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NOZZLES" sheetId="2" state="visible" r:id="rId3"/>
    <sheet name="NOZZLES Metric" sheetId="3" state="visible" r:id="rId4"/>
    <sheet name="Sour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99">
  <si>
    <t xml:space="preserve">Jacto Airblast Sprayer Fitup Calculator</t>
  </si>
  <si>
    <t xml:space="preserve">Data Entry Cells</t>
  </si>
  <si>
    <t xml:space="preserve">Visual Warning Indicator Definitions:</t>
  </si>
  <si>
    <t xml:space="preserve">Area to be sprayed (Acres)</t>
  </si>
  <si>
    <t xml:space="preserve">Application Rate (GPA)</t>
  </si>
  <si>
    <t xml:space="preserve">Row width (Feet)</t>
  </si>
  <si>
    <t xml:space="preserve">Sprayer recommended based on given parameters</t>
  </si>
  <si>
    <t xml:space="preserve">Crop height (Feet)</t>
  </si>
  <si>
    <t xml:space="preserve">Limiting Factor - Confirm prior to demo</t>
  </si>
  <si>
    <t xml:space="preserve">Headland (Feet)</t>
  </si>
  <si>
    <t xml:space="preserve">Major Limiting Factor - Confirm prior to demo</t>
  </si>
  <si>
    <t xml:space="preserve">Tractor Speed (MPH)</t>
  </si>
  <si>
    <t xml:space="preserve">Critical Limiting Factor</t>
  </si>
  <si>
    <t xml:space="preserve">PTO speed (RPM)</t>
  </si>
  <si>
    <t xml:space="preserve">Total GPM</t>
  </si>
  <si>
    <t xml:space="preserve">Sprayer</t>
  </si>
  <si>
    <t xml:space="preserve">A200</t>
  </si>
  <si>
    <t xml:space="preserve">A270</t>
  </si>
  <si>
    <t xml:space="preserve">A400</t>
  </si>
  <si>
    <t xml:space="preserve">A500N</t>
  </si>
  <si>
    <t xml:space="preserve">A500T</t>
  </si>
  <si>
    <t xml:space="preserve">A1000</t>
  </si>
  <si>
    <t xml:space="preserve">A1500</t>
  </si>
  <si>
    <t xml:space="preserve">A2000</t>
  </si>
  <si>
    <t xml:space="preserve">A2000SE</t>
  </si>
  <si>
    <t xml:space="preserve">A2000VA</t>
  </si>
  <si>
    <t xml:space="preserve">Acres</t>
  </si>
  <si>
    <t xml:space="preserve">Min row width</t>
  </si>
  <si>
    <t xml:space="preserve">Max row width</t>
  </si>
  <si>
    <t xml:space="preserve">Crop Height</t>
  </si>
  <si>
    <t xml:space="preserve">Headland</t>
  </si>
  <si>
    <t xml:space="preserve">Spray capacity</t>
  </si>
  <si>
    <t xml:space="preserve">Pump GPM</t>
  </si>
  <si>
    <t xml:space="preserve">Sprayer fillups</t>
  </si>
  <si>
    <t xml:space="preserve">Nozzle Qty</t>
  </si>
  <si>
    <t xml:space="preserve">GPM Per Nozzle</t>
  </si>
  <si>
    <t xml:space="preserve">Total GPM:</t>
  </si>
  <si>
    <t xml:space="preserve">Metric Conversion:</t>
  </si>
  <si>
    <t xml:space="preserve">Tolerance:</t>
  </si>
  <si>
    <t xml:space="preserve">PSI</t>
  </si>
  <si>
    <t xml:space="preserve">Nozzle</t>
  </si>
  <si>
    <t xml:space="preserve">QTY</t>
  </si>
  <si>
    <t xml:space="preserve">P/N</t>
  </si>
  <si>
    <t xml:space="preserve">Hollow Cone ULV</t>
  </si>
  <si>
    <t xml:space="preserve">JA-.5</t>
  </si>
  <si>
    <t xml:space="preserve">JA-1</t>
  </si>
  <si>
    <t xml:space="preserve">JA-1.5</t>
  </si>
  <si>
    <t xml:space="preserve">JA-2</t>
  </si>
  <si>
    <t xml:space="preserve">JA-3</t>
  </si>
  <si>
    <t xml:space="preserve">JA-4</t>
  </si>
  <si>
    <t xml:space="preserve">JA-5</t>
  </si>
  <si>
    <t xml:space="preserve">Component Part Numbers</t>
  </si>
  <si>
    <t xml:space="preserve">Nozzle </t>
  </si>
  <si>
    <t xml:space="preserve">Spacer</t>
  </si>
  <si>
    <t xml:space="preserve">Swirl</t>
  </si>
  <si>
    <t xml:space="preserve">Disk</t>
  </si>
  <si>
    <t xml:space="preserve">Core</t>
  </si>
  <si>
    <t xml:space="preserve">Hollow Cone</t>
  </si>
  <si>
    <t xml:space="preserve">J4-2</t>
  </si>
  <si>
    <t xml:space="preserve">J5-2</t>
  </si>
  <si>
    <t xml:space="preserve">J6-2</t>
  </si>
  <si>
    <t xml:space="preserve">Full Cone</t>
  </si>
  <si>
    <t xml:space="preserve">J4-3</t>
  </si>
  <si>
    <t xml:space="preserve">J5-3</t>
  </si>
  <si>
    <t xml:space="preserve">J6-3</t>
  </si>
  <si>
    <t xml:space="preserve">Disc Core</t>
  </si>
  <si>
    <t xml:space="preserve">Disc</t>
  </si>
  <si>
    <t xml:space="preserve">Swirl Core</t>
  </si>
  <si>
    <t xml:space="preserve">AD1</t>
  </si>
  <si>
    <t xml:space="preserve">AC13</t>
  </si>
  <si>
    <t xml:space="preserve">AD2</t>
  </si>
  <si>
    <t xml:space="preserve">AD3</t>
  </si>
  <si>
    <t xml:space="preserve">AD4</t>
  </si>
  <si>
    <t xml:space="preserve">AC23</t>
  </si>
  <si>
    <t xml:space="preserve">AD5</t>
  </si>
  <si>
    <t xml:space="preserve">AD6</t>
  </si>
  <si>
    <t xml:space="preserve">AC25</t>
  </si>
  <si>
    <t xml:space="preserve">AD7</t>
  </si>
  <si>
    <t xml:space="preserve">AC45</t>
  </si>
  <si>
    <t xml:space="preserve">AC46</t>
  </si>
  <si>
    <t xml:space="preserve">AC31</t>
  </si>
  <si>
    <t xml:space="preserve">AC35</t>
  </si>
  <si>
    <t xml:space="preserve">AC56</t>
  </si>
  <si>
    <t xml:space="preserve">L/MIN</t>
  </si>
  <si>
    <t xml:space="preserve">MODELO</t>
  </si>
  <si>
    <t xml:space="preserve">Pressão lbf/pol²</t>
  </si>
  <si>
    <t xml:space="preserve">Vazão l/min</t>
  </si>
  <si>
    <t xml:space="preserve">JA-0,5 </t>
  </si>
  <si>
    <t xml:space="preserve">JA -1,5</t>
  </si>
  <si>
    <t xml:space="preserve">JA -2</t>
  </si>
  <si>
    <t xml:space="preserve">JA -3</t>
  </si>
  <si>
    <t xml:space="preserve">JA- 4</t>
  </si>
  <si>
    <t xml:space="preserve">JA -5</t>
  </si>
  <si>
    <t xml:space="preserve">Bico</t>
  </si>
  <si>
    <t xml:space="preserve">Vazão em litros/min</t>
  </si>
  <si>
    <t xml:space="preserve">Cone Vazio</t>
  </si>
  <si>
    <t xml:space="preserve">Cone Cheio</t>
  </si>
  <si>
    <t xml:space="preserve">Pression (PSI)</t>
  </si>
  <si>
    <t xml:space="preserve">Flow rate GP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"/>
    <numFmt numFmtId="168" formatCode="000000"/>
    <numFmt numFmtId="169" formatCode="0%"/>
    <numFmt numFmtId="170" formatCode="0.0000"/>
    <numFmt numFmtId="171" formatCode="0.000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u val="single"/>
      <sz val="16"/>
      <name val="Times New Roman"/>
      <family val="1"/>
    </font>
    <font>
      <sz val="16"/>
      <name val="Times New Roman"/>
      <family val="1"/>
    </font>
    <font>
      <sz val="11"/>
      <color rgb="FFFF0000"/>
      <name val="Times New Roman"/>
      <family val="1"/>
    </font>
    <font>
      <sz val="11"/>
      <color rgb="FFFFFF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sz val="9"/>
      <color rgb="FFFFFFFF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EF8FBF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3366FF"/>
        <bgColor rgb="FF0066CC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180" wrapText="tru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80" wrapText="true" indent="0" shrinkToFit="false"/>
      <protection locked="true" hidden="false"/>
    </xf>
    <xf numFmtId="164" fontId="0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EF8FB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9" min="2" style="1" width="7.7"/>
    <col collapsed="false" customWidth="true" hidden="false" outlineLevel="0" max="10" min="10" style="1" width="9.7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4"/>
      <c r="F3" s="4"/>
      <c r="G3" s="5" t="s">
        <v>2</v>
      </c>
      <c r="H3" s="5"/>
      <c r="I3" s="5"/>
      <c r="J3" s="5"/>
      <c r="K3" s="5"/>
    </row>
    <row r="4" customFormat="false" ht="15" hidden="false" customHeight="false" outlineLevel="0" collapsed="false">
      <c r="A4" s="6" t="s">
        <v>3</v>
      </c>
      <c r="B4" s="6"/>
      <c r="C4" s="6"/>
      <c r="D4" s="7" t="n">
        <v>20</v>
      </c>
      <c r="E4" s="8"/>
      <c r="F4" s="8"/>
      <c r="G4" s="5"/>
      <c r="H4" s="5"/>
      <c r="I4" s="5"/>
      <c r="J4" s="5"/>
      <c r="K4" s="5"/>
    </row>
    <row r="5" customFormat="false" ht="15" hidden="false" customHeight="false" outlineLevel="0" collapsed="false">
      <c r="A5" s="6" t="s">
        <v>4</v>
      </c>
      <c r="B5" s="6"/>
      <c r="C5" s="6"/>
      <c r="D5" s="7" t="n">
        <v>100</v>
      </c>
      <c r="E5" s="8"/>
      <c r="F5" s="8"/>
      <c r="G5" s="5"/>
      <c r="H5" s="5"/>
      <c r="I5" s="5"/>
      <c r="J5" s="5"/>
      <c r="K5" s="5"/>
    </row>
    <row r="6" customFormat="false" ht="15" hidden="false" customHeight="false" outlineLevel="0" collapsed="false">
      <c r="A6" s="6" t="s">
        <v>5</v>
      </c>
      <c r="B6" s="6"/>
      <c r="C6" s="6"/>
      <c r="D6" s="7" t="n">
        <v>14</v>
      </c>
      <c r="E6" s="8"/>
      <c r="F6" s="8"/>
      <c r="G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6" t="s">
        <v>7</v>
      </c>
      <c r="B7" s="6"/>
      <c r="C7" s="6"/>
      <c r="D7" s="7" t="n">
        <v>14</v>
      </c>
      <c r="E7" s="8"/>
      <c r="F7" s="8"/>
      <c r="G7" s="10" t="s">
        <v>8</v>
      </c>
      <c r="H7" s="10"/>
      <c r="I7" s="10"/>
      <c r="J7" s="10"/>
      <c r="K7" s="10"/>
    </row>
    <row r="8" customFormat="false" ht="15" hidden="false" customHeight="false" outlineLevel="0" collapsed="false">
      <c r="A8" s="6" t="s">
        <v>9</v>
      </c>
      <c r="B8" s="6"/>
      <c r="C8" s="6"/>
      <c r="D8" s="7" t="n">
        <v>20</v>
      </c>
      <c r="E8" s="11"/>
      <c r="F8" s="11"/>
      <c r="G8" s="12" t="s">
        <v>10</v>
      </c>
      <c r="H8" s="12"/>
      <c r="I8" s="12"/>
      <c r="J8" s="12"/>
      <c r="K8" s="12"/>
    </row>
    <row r="9" customFormat="false" ht="15" hidden="false" customHeight="false" outlineLevel="0" collapsed="false">
      <c r="A9" s="6" t="s">
        <v>11</v>
      </c>
      <c r="B9" s="6"/>
      <c r="C9" s="6"/>
      <c r="D9" s="7" t="n">
        <v>3.2</v>
      </c>
      <c r="E9" s="13" t="str">
        <f aca="false">IF(D9&gt;6.21,"CAUTION","")</f>
        <v/>
      </c>
      <c r="F9" s="13"/>
      <c r="G9" s="14" t="s">
        <v>12</v>
      </c>
      <c r="H9" s="14"/>
      <c r="I9" s="14"/>
      <c r="J9" s="14"/>
      <c r="K9" s="14"/>
    </row>
    <row r="10" customFormat="false" ht="15" hidden="false" customHeight="false" outlineLevel="0" collapsed="false">
      <c r="A10" s="15" t="s">
        <v>13</v>
      </c>
      <c r="B10" s="15"/>
      <c r="C10" s="15"/>
      <c r="D10" s="16" t="n">
        <v>540</v>
      </c>
      <c r="E10" s="8"/>
      <c r="F10" s="8"/>
      <c r="G10" s="17"/>
      <c r="H10" s="17"/>
      <c r="I10" s="17"/>
      <c r="J10" s="17"/>
      <c r="K10" s="17"/>
    </row>
    <row r="11" customFormat="false" ht="15" hidden="false" customHeight="false" outlineLevel="0" collapsed="false">
      <c r="A11" s="18" t="s">
        <v>14</v>
      </c>
      <c r="B11" s="18"/>
      <c r="C11" s="18"/>
      <c r="D11" s="19" t="n">
        <f aca="false">+(D5*D9*D6)/495</f>
        <v>9.05050505050505</v>
      </c>
      <c r="E11" s="8"/>
      <c r="F11" s="8"/>
      <c r="G11" s="11"/>
      <c r="H11" s="11"/>
      <c r="I11" s="11"/>
      <c r="J11" s="11"/>
      <c r="K11" s="20"/>
    </row>
    <row r="12" s="26" customFormat="true" ht="15" hidden="false" customHeight="false" outlineLevel="0" collapsed="false">
      <c r="A12" s="21"/>
      <c r="B12" s="22"/>
      <c r="C12" s="22"/>
      <c r="D12" s="23"/>
      <c r="E12" s="24"/>
      <c r="F12" s="24"/>
      <c r="G12" s="24"/>
      <c r="H12" s="24"/>
      <c r="I12" s="24"/>
      <c r="J12" s="24"/>
      <c r="K12" s="25"/>
    </row>
    <row r="13" customFormat="false" ht="15" hidden="false" customHeight="false" outlineLevel="0" collapsed="false">
      <c r="A13" s="27" t="s">
        <v>15</v>
      </c>
      <c r="B13" s="28" t="s">
        <v>16</v>
      </c>
      <c r="C13" s="28" t="s">
        <v>17</v>
      </c>
      <c r="D13" s="28" t="s">
        <v>18</v>
      </c>
      <c r="E13" s="28" t="s">
        <v>19</v>
      </c>
      <c r="F13" s="28" t="s">
        <v>20</v>
      </c>
      <c r="G13" s="28" t="s">
        <v>21</v>
      </c>
      <c r="H13" s="28" t="s">
        <v>22</v>
      </c>
      <c r="I13" s="28" t="s">
        <v>23</v>
      </c>
      <c r="J13" s="28" t="s">
        <v>24</v>
      </c>
      <c r="K13" s="29" t="s">
        <v>25</v>
      </c>
    </row>
    <row r="14" customFormat="false" ht="15" hidden="false" customHeight="false" outlineLevel="0" collapsed="false">
      <c r="A14" s="27"/>
      <c r="B14" s="30" t="str">
        <f aca="false">IF(AND($D$11&lt;B$21,$D$7&lt;B$19,$D$8&gt;B$20,$D$6&gt;B$17),"YES","NO")</f>
        <v>NO</v>
      </c>
      <c r="C14" s="30" t="str">
        <f aca="false">IF(AND($D$11&lt;C$21,$D$7&lt;C$19,$D$8&gt;C$20,$D$6&gt;C$17),"YES","NO")</f>
        <v>YES</v>
      </c>
      <c r="D14" s="30" t="str">
        <f aca="false">IF(AND($D$11&lt;D$21,$D$7&lt;D$19,$D$8&gt;D$20,$D$6&gt;D$17),"YES","NO")</f>
        <v>YES</v>
      </c>
      <c r="E14" s="30" t="str">
        <f aca="false">IF(AND($D$11&lt;E$21,$D$7&lt;E$19,$D$8&gt;E$20,$D$6&gt;E$17),"YES","NO")</f>
        <v>YES</v>
      </c>
      <c r="F14" s="30" t="str">
        <f aca="false">IF(AND($D$11&lt;F$21,$D$7&lt;F$19,$D$8&gt;F$20,$D$6&gt;F$17),"YES","NO")</f>
        <v>YES</v>
      </c>
      <c r="G14" s="30" t="str">
        <f aca="false">IF(AND($D$11&lt;G$21,$D$7&lt;G$19,$D$8&gt;G$20,$D$6&gt;G$17),"YES","NO")</f>
        <v>YES</v>
      </c>
      <c r="H14" s="30" t="str">
        <f aca="false">IF(AND($D$11&lt;H$21,$D$7&lt;H$19,$D$8&gt;H$20,$D$6&gt;H$17),"YES","NO")</f>
        <v>YES</v>
      </c>
      <c r="I14" s="30" t="str">
        <f aca="false">IF(AND($D$11&lt;I$21,$D$7&lt;I$19,$D$8&gt;I$20,$D$6&gt;I$17),"YES","NO")</f>
        <v>YES</v>
      </c>
      <c r="J14" s="30" t="str">
        <f aca="false">IF(AND($D$11&lt;J$21,$D$7&lt;J$19,$D$8&gt;J$20,$D$6&gt;J$17),"YES","NO")</f>
        <v>YES</v>
      </c>
      <c r="K14" s="31" t="str">
        <f aca="false">IF(AND($D$11&lt;K$21,$D$7&lt;K$19,$D$8&gt;K$20,$D$6&gt;K$17),"YES","NO")</f>
        <v>YES</v>
      </c>
    </row>
    <row r="15" customFormat="false" ht="15" hidden="false" customHeight="false" outlineLevel="0" collapsed="false">
      <c r="A15" s="27"/>
      <c r="B15" s="32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5" hidden="false" customHeight="false" outlineLevel="0" collapsed="false">
      <c r="A16" s="34" t="s">
        <v>26</v>
      </c>
      <c r="B16" s="35" t="n">
        <v>20</v>
      </c>
      <c r="C16" s="35" t="n">
        <v>30</v>
      </c>
      <c r="D16" s="35" t="n">
        <v>50</v>
      </c>
      <c r="E16" s="35" t="n">
        <v>50</v>
      </c>
      <c r="F16" s="35" t="n">
        <v>50</v>
      </c>
      <c r="G16" s="35" t="n">
        <v>100</v>
      </c>
      <c r="H16" s="35" t="n">
        <v>200</v>
      </c>
      <c r="I16" s="35" t="n">
        <v>250</v>
      </c>
      <c r="J16" s="35" t="n">
        <v>250</v>
      </c>
      <c r="K16" s="36" t="n">
        <v>250</v>
      </c>
    </row>
    <row r="17" customFormat="false" ht="15" hidden="false" customHeight="false" outlineLevel="0" collapsed="false">
      <c r="A17" s="37" t="s">
        <v>27</v>
      </c>
      <c r="B17" s="38" t="n">
        <v>3.99</v>
      </c>
      <c r="C17" s="38" t="n">
        <v>3.99</v>
      </c>
      <c r="D17" s="38" t="n">
        <v>3.99</v>
      </c>
      <c r="E17" s="38" t="n">
        <v>3.99</v>
      </c>
      <c r="F17" s="38" t="n">
        <v>4.99</v>
      </c>
      <c r="G17" s="38" t="n">
        <v>5.99</v>
      </c>
      <c r="H17" s="38" t="n">
        <v>9.99</v>
      </c>
      <c r="I17" s="38" t="n">
        <v>11.99</v>
      </c>
      <c r="J17" s="38" t="n">
        <v>11.99</v>
      </c>
      <c r="K17" s="39" t="n">
        <v>11.99</v>
      </c>
    </row>
    <row r="18" customFormat="false" ht="15" hidden="false" customHeight="false" outlineLevel="0" collapsed="false">
      <c r="A18" s="37" t="s">
        <v>28</v>
      </c>
      <c r="B18" s="38" t="n">
        <v>14.1</v>
      </c>
      <c r="C18" s="38" t="n">
        <v>18.1</v>
      </c>
      <c r="D18" s="38" t="n">
        <v>24.1</v>
      </c>
      <c r="E18" s="38" t="n">
        <v>14.1</v>
      </c>
      <c r="F18" s="38" t="n">
        <v>14.1</v>
      </c>
      <c r="G18" s="38" t="n">
        <v>24.1</v>
      </c>
      <c r="H18" s="38" t="n">
        <v>32.1</v>
      </c>
      <c r="I18" s="38" t="n">
        <v>32.1</v>
      </c>
      <c r="J18" s="38" t="n">
        <v>32.1</v>
      </c>
      <c r="K18" s="39" t="n">
        <v>32.1</v>
      </c>
    </row>
    <row r="19" s="26" customFormat="true" ht="15" hidden="false" customHeight="false" outlineLevel="0" collapsed="false">
      <c r="A19" s="37" t="s">
        <v>29</v>
      </c>
      <c r="B19" s="38" t="n">
        <v>16.1</v>
      </c>
      <c r="C19" s="38" t="n">
        <v>20.1</v>
      </c>
      <c r="D19" s="38" t="n">
        <v>25.1</v>
      </c>
      <c r="E19" s="38" t="n">
        <v>16.1</v>
      </c>
      <c r="F19" s="38" t="n">
        <v>16.1</v>
      </c>
      <c r="G19" s="38" t="n">
        <v>25.1</v>
      </c>
      <c r="H19" s="38" t="n">
        <v>40.1</v>
      </c>
      <c r="I19" s="38" t="n">
        <v>40.1</v>
      </c>
      <c r="J19" s="38" t="n">
        <v>40.1</v>
      </c>
      <c r="K19" s="39" t="n">
        <v>40.1</v>
      </c>
    </row>
    <row r="20" customFormat="false" ht="15" hidden="false" customHeight="false" outlineLevel="0" collapsed="false">
      <c r="A20" s="37" t="s">
        <v>30</v>
      </c>
      <c r="B20" s="38" t="n">
        <v>9.9</v>
      </c>
      <c r="C20" s="38" t="n">
        <v>9.9</v>
      </c>
      <c r="D20" s="38" t="n">
        <v>9.9</v>
      </c>
      <c r="E20" s="38" t="n">
        <v>14.9</v>
      </c>
      <c r="F20" s="38" t="n">
        <v>9.9</v>
      </c>
      <c r="G20" s="38" t="n">
        <v>9.9</v>
      </c>
      <c r="H20" s="38" t="n">
        <v>19.9</v>
      </c>
      <c r="I20" s="38" t="n">
        <v>19.9</v>
      </c>
      <c r="J20" s="38" t="n">
        <v>19.9</v>
      </c>
      <c r="K20" s="39" t="n">
        <v>19.9</v>
      </c>
    </row>
    <row r="21" customFormat="false" ht="15" hidden="false" customHeight="false" outlineLevel="0" collapsed="false">
      <c r="A21" s="37" t="s">
        <v>31</v>
      </c>
      <c r="B21" s="40" t="n">
        <f aca="false">+B22*0.8</f>
        <v>8.8</v>
      </c>
      <c r="C21" s="40" t="n">
        <f aca="false">+C22*0.8</f>
        <v>10.4</v>
      </c>
      <c r="D21" s="40" t="n">
        <f aca="false">+D22*0.8</f>
        <v>16</v>
      </c>
      <c r="E21" s="40" t="n">
        <f aca="false">+E22*0.8</f>
        <v>10.4</v>
      </c>
      <c r="F21" s="40" t="n">
        <f aca="false">+F22*0.8</f>
        <v>10.4</v>
      </c>
      <c r="G21" s="40" t="n">
        <f aca="false">+G22*0.9</f>
        <v>18</v>
      </c>
      <c r="H21" s="40" t="n">
        <f aca="false">+H22*0.9</f>
        <v>36</v>
      </c>
      <c r="I21" s="40" t="n">
        <f aca="false">+I22*0.9</f>
        <v>36</v>
      </c>
      <c r="J21" s="40" t="n">
        <f aca="false">+J22*0.9</f>
        <v>45</v>
      </c>
      <c r="K21" s="41" t="n">
        <f aca="false">+K22*0.9</f>
        <v>72</v>
      </c>
    </row>
    <row r="22" customFormat="false" ht="15" hidden="false" customHeight="false" outlineLevel="0" collapsed="false">
      <c r="A22" s="37" t="s">
        <v>32</v>
      </c>
      <c r="B22" s="42" t="n">
        <v>11</v>
      </c>
      <c r="C22" s="42" t="n">
        <v>13</v>
      </c>
      <c r="D22" s="42" t="n">
        <v>20</v>
      </c>
      <c r="E22" s="42" t="n">
        <v>13</v>
      </c>
      <c r="F22" s="42" t="n">
        <v>13</v>
      </c>
      <c r="G22" s="42" t="n">
        <v>20</v>
      </c>
      <c r="H22" s="42" t="n">
        <v>40</v>
      </c>
      <c r="I22" s="42" t="n">
        <v>40</v>
      </c>
      <c r="J22" s="42" t="n">
        <v>50</v>
      </c>
      <c r="K22" s="43" t="n">
        <v>80</v>
      </c>
    </row>
    <row r="23" customFormat="false" ht="15.75" hidden="false" customHeight="false" outlineLevel="0" collapsed="false">
      <c r="A23" s="44" t="s">
        <v>33</v>
      </c>
      <c r="B23" s="45" t="n">
        <f aca="false">+INT(($D$4*$D$5)/50+0.5)</f>
        <v>40</v>
      </c>
      <c r="C23" s="45" t="n">
        <f aca="false">+INT(($D$4*$D$5)/70+0.5)</f>
        <v>29</v>
      </c>
      <c r="D23" s="45" t="n">
        <f aca="false">+INT(($D$4*$D$5)/105+0.5)</f>
        <v>19</v>
      </c>
      <c r="E23" s="45" t="n">
        <f aca="false">+INT(($D$4*$D$5)/150+0.5)</f>
        <v>13</v>
      </c>
      <c r="F23" s="45" t="n">
        <f aca="false">+INT(($D$4*$D$5)/150+0.5)</f>
        <v>13</v>
      </c>
      <c r="G23" s="45" t="n">
        <f aca="false">+INT(($D$4*$D$5)/265+0.5)</f>
        <v>8</v>
      </c>
      <c r="H23" s="45" t="n">
        <f aca="false">+INT(($D$4*$D$5)/400+0.5)</f>
        <v>5</v>
      </c>
      <c r="I23" s="45" t="n">
        <f aca="false">+INT(($D$4*$D$5)/530+0.5)</f>
        <v>4</v>
      </c>
      <c r="J23" s="45" t="n">
        <f aca="false">+INT(($D$4*$D$5)/530+0.5)</f>
        <v>4</v>
      </c>
      <c r="K23" s="46" t="n">
        <f aca="false">+INT(($D$4*$D$5)/530+0.5)</f>
        <v>4</v>
      </c>
    </row>
    <row r="24" customFormat="false" ht="15" hidden="false" customHeight="false" outlineLevel="0" collapsed="false">
      <c r="A24" s="47" t="s">
        <v>34</v>
      </c>
      <c r="B24" s="48" t="s">
        <v>35</v>
      </c>
      <c r="C24" s="48"/>
      <c r="D24" s="48"/>
      <c r="E24" s="48"/>
      <c r="F24" s="48"/>
      <c r="G24" s="48"/>
      <c r="H24" s="48"/>
      <c r="I24" s="48"/>
      <c r="J24" s="48"/>
      <c r="K24" s="48"/>
    </row>
    <row r="25" customFormat="false" ht="15" hidden="false" customHeight="false" outlineLevel="0" collapsed="false">
      <c r="A25" s="49" t="n">
        <v>6</v>
      </c>
      <c r="B25" s="50" t="n">
        <f aca="false">+IF(B$14="YES",$D$11/$A25,0)</f>
        <v>0</v>
      </c>
      <c r="C25" s="51" t="n">
        <f aca="false">+IF(C$14="YES",$D$11/$A25,0)</f>
        <v>1.50841750841751</v>
      </c>
      <c r="D25" s="51" t="n">
        <f aca="false">+IF(D$14="YES",$D$11/$A25,0)</f>
        <v>1.50841750841751</v>
      </c>
      <c r="E25" s="51" t="n">
        <f aca="false">+IF(E$14="YES",$D$11/$A25,0)</f>
        <v>1.50841750841751</v>
      </c>
      <c r="F25" s="51" t="n">
        <f aca="false">+IF(F$14="YES",$D$11/$A25,0)</f>
        <v>1.50841750841751</v>
      </c>
      <c r="G25" s="51" t="n">
        <f aca="false">+IF(G$14="YES",$D$11/$A25,0)</f>
        <v>1.50841750841751</v>
      </c>
      <c r="H25" s="51" t="n">
        <f aca="false">+IF(H$14="YES",$D$11/$A25,0)</f>
        <v>1.50841750841751</v>
      </c>
      <c r="I25" s="51" t="n">
        <f aca="false">+IF(I$14="YES",$D$11/$A25,0)</f>
        <v>1.50841750841751</v>
      </c>
      <c r="J25" s="51" t="n">
        <f aca="false">+IF(J$14="YES",$D$11/$A25,0)</f>
        <v>1.50841750841751</v>
      </c>
      <c r="K25" s="52" t="n">
        <f aca="false">+IF(K$14="YES",$D$11/$A25,0)</f>
        <v>1.50841750841751</v>
      </c>
    </row>
    <row r="26" customFormat="false" ht="15" hidden="false" customHeight="false" outlineLevel="0" collapsed="false">
      <c r="A26" s="49" t="n">
        <v>8</v>
      </c>
      <c r="B26" s="50" t="n">
        <f aca="false">+IF(B$14="YES",$D$11/$A26,0)</f>
        <v>0</v>
      </c>
      <c r="C26" s="51" t="n">
        <f aca="false">+IF(C$14="YES",$D$11/$A26,0)</f>
        <v>1.13131313131313</v>
      </c>
      <c r="D26" s="51" t="n">
        <f aca="false">+IF(D$14="YES",$D$11/$A26,0)</f>
        <v>1.13131313131313</v>
      </c>
      <c r="E26" s="51" t="n">
        <f aca="false">+IF(E$14="YES",$D$11/$A26,0)</f>
        <v>1.13131313131313</v>
      </c>
      <c r="F26" s="51" t="n">
        <f aca="false">+IF(F$14="YES",$D$11/$A26,0)</f>
        <v>1.13131313131313</v>
      </c>
      <c r="G26" s="51" t="n">
        <f aca="false">+IF(G$14="YES",$D$11/$A26,0)</f>
        <v>1.13131313131313</v>
      </c>
      <c r="H26" s="51" t="n">
        <f aca="false">+IF(H$14="YES",$D$11/$A26,0)</f>
        <v>1.13131313131313</v>
      </c>
      <c r="I26" s="51" t="n">
        <f aca="false">+IF(I$14="YES",$D$11/$A26,0)</f>
        <v>1.13131313131313</v>
      </c>
      <c r="J26" s="51" t="n">
        <f aca="false">+IF(J$14="YES",$D$11/$A26,0)</f>
        <v>1.13131313131313</v>
      </c>
      <c r="K26" s="52" t="n">
        <f aca="false">+IF(K$14="YES",$D$11/$A26,0)</f>
        <v>1.13131313131313</v>
      </c>
    </row>
    <row r="27" customFormat="false" ht="15" hidden="false" customHeight="false" outlineLevel="0" collapsed="false">
      <c r="A27" s="49" t="n">
        <v>10</v>
      </c>
      <c r="B27" s="50" t="n">
        <f aca="false">+IF(B$14="YES",$D$11/$A27,0)</f>
        <v>0</v>
      </c>
      <c r="C27" s="51" t="n">
        <f aca="false">+IF(C$14="YES",$D$11/$A27,0)</f>
        <v>0.905050505050505</v>
      </c>
      <c r="D27" s="51" t="n">
        <f aca="false">+IF(D$14="YES",$D$11/$A27,0)</f>
        <v>0.905050505050505</v>
      </c>
      <c r="E27" s="51" t="n">
        <f aca="false">+IF(E$14="YES",$D$11/$A27,0)</f>
        <v>0.905050505050505</v>
      </c>
      <c r="F27" s="51" t="n">
        <f aca="false">+IF(F$14="YES",$D$11/$A27,0)</f>
        <v>0.905050505050505</v>
      </c>
      <c r="G27" s="51" t="n">
        <f aca="false">+IF(G$14="YES",$D$11/$A27,0)</f>
        <v>0.905050505050505</v>
      </c>
      <c r="H27" s="51" t="n">
        <f aca="false">+IF(H$14="YES",$D$11/$A27,0)</f>
        <v>0.905050505050505</v>
      </c>
      <c r="I27" s="51" t="n">
        <f aca="false">+IF(I$14="YES",$D$11/$A27,0)</f>
        <v>0.905050505050505</v>
      </c>
      <c r="J27" s="51" t="n">
        <f aca="false">+IF(J$14="YES",$D$11/$A27,0)</f>
        <v>0.905050505050505</v>
      </c>
      <c r="K27" s="52" t="n">
        <f aca="false">+IF(K$14="YES",$D$11/$A27,0)</f>
        <v>0.905050505050505</v>
      </c>
    </row>
    <row r="28" customFormat="false" ht="15" hidden="false" customHeight="false" outlineLevel="0" collapsed="false">
      <c r="A28" s="49" t="n">
        <v>12</v>
      </c>
      <c r="B28" s="50" t="n">
        <f aca="false">+IF(B$14="YES",$D$11/$A28,0)</f>
        <v>0</v>
      </c>
      <c r="C28" s="53" t="n">
        <f aca="false">+IF(C$14="YES",$D$11/$A28,0)</f>
        <v>0.754208754208754</v>
      </c>
      <c r="D28" s="51" t="n">
        <f aca="false">+IF(D$14="YES",$D$11/$A28,0)</f>
        <v>0.754208754208754</v>
      </c>
      <c r="E28" s="51" t="n">
        <f aca="false">+IF(E$14="YES",$D$11/$A28,0)</f>
        <v>0.754208754208754</v>
      </c>
      <c r="F28" s="51" t="n">
        <f aca="false">+IF(F$14="YES",$D$11/$A28,0)</f>
        <v>0.754208754208754</v>
      </c>
      <c r="G28" s="51" t="n">
        <f aca="false">+IF(G$14="YES",$D$11/$A28,0)</f>
        <v>0.754208754208754</v>
      </c>
      <c r="H28" s="51" t="n">
        <f aca="false">+IF(H$14="YES",$D$11/$A28,0)</f>
        <v>0.754208754208754</v>
      </c>
      <c r="I28" s="51" t="n">
        <f aca="false">+IF(I$14="YES",$D$11/$A28,0)</f>
        <v>0.754208754208754</v>
      </c>
      <c r="J28" s="51" t="n">
        <f aca="false">+IF(J$14="YES",$D$11/$A28,0)</f>
        <v>0.754208754208754</v>
      </c>
      <c r="K28" s="52" t="n">
        <f aca="false">+IF(K$14="YES",$D$11/$A28,0)</f>
        <v>0.754208754208754</v>
      </c>
    </row>
    <row r="29" customFormat="false" ht="15" hidden="false" customHeight="false" outlineLevel="0" collapsed="false">
      <c r="A29" s="49" t="n">
        <v>14</v>
      </c>
      <c r="B29" s="50" t="n">
        <f aca="false">+IF(B$14="YES",$D$11/$A29,0)</f>
        <v>0</v>
      </c>
      <c r="C29" s="53" t="n">
        <f aca="false">+IF(C$14="YES",$D$11/$A29,0)</f>
        <v>0.646464646464646</v>
      </c>
      <c r="D29" s="51" t="n">
        <f aca="false">+IF(D$14="YES",$D$11/$A29,0)</f>
        <v>0.646464646464646</v>
      </c>
      <c r="E29" s="51" t="n">
        <f aca="false">+IF(E$14="YES",$D$11/$A29,0)</f>
        <v>0.646464646464646</v>
      </c>
      <c r="F29" s="51" t="n">
        <f aca="false">+IF(F$14="YES",$D$11/$A29,0)</f>
        <v>0.646464646464646</v>
      </c>
      <c r="G29" s="51" t="n">
        <f aca="false">+IF(G$14="YES",$D$11/$A29,0)</f>
        <v>0.646464646464646</v>
      </c>
      <c r="H29" s="51" t="n">
        <f aca="false">+IF(H$14="YES",$D$11/$A29,0)</f>
        <v>0.646464646464646</v>
      </c>
      <c r="I29" s="51" t="n">
        <f aca="false">+IF(I$14="YES",$D$11/$A29,0)</f>
        <v>0.646464646464646</v>
      </c>
      <c r="J29" s="51" t="n">
        <f aca="false">+IF(J$14="YES",$D$11/$A29,0)</f>
        <v>0.646464646464646</v>
      </c>
      <c r="K29" s="52" t="n">
        <f aca="false">+IF(K$14="YES",$D$11/$A29,0)</f>
        <v>0.646464646464646</v>
      </c>
    </row>
    <row r="30" customFormat="false" ht="15" hidden="false" customHeight="false" outlineLevel="0" collapsed="false">
      <c r="A30" s="49" t="n">
        <v>16</v>
      </c>
      <c r="B30" s="50" t="n">
        <f aca="false">+IF(B$14="YES",$D$11/$A30,0)</f>
        <v>0</v>
      </c>
      <c r="C30" s="53" t="n">
        <f aca="false">+IF(C$14="YES",$D$11/$A30,0)</f>
        <v>0.565656565656566</v>
      </c>
      <c r="D30" s="51" t="n">
        <f aca="false">+IF(D$14="YES",$D$11/$A30,0)</f>
        <v>0.565656565656566</v>
      </c>
      <c r="E30" s="51" t="n">
        <f aca="false">+IF(E$14="YES",$D$11/$A30,0)</f>
        <v>0.565656565656566</v>
      </c>
      <c r="F30" s="51" t="n">
        <f aca="false">+IF(F$14="YES",$D$11/$A30,0)</f>
        <v>0.565656565656566</v>
      </c>
      <c r="G30" s="51" t="n">
        <f aca="false">+IF(G$14="YES",$D$11/$A30,0)</f>
        <v>0.565656565656566</v>
      </c>
      <c r="H30" s="51" t="n">
        <f aca="false">+IF(H$14="YES",$D$11/$A30,0)</f>
        <v>0.565656565656566</v>
      </c>
      <c r="I30" s="51" t="n">
        <f aca="false">+IF(I$14="YES",$D$11/$A30,0)</f>
        <v>0.565656565656566</v>
      </c>
      <c r="J30" s="51" t="n">
        <f aca="false">+IF(J$14="YES",$D$11/$A30,0)</f>
        <v>0.565656565656566</v>
      </c>
      <c r="K30" s="52" t="n">
        <f aca="false">+IF(K$14="YES",$D$11/$A30,0)</f>
        <v>0.565656565656566</v>
      </c>
    </row>
    <row r="31" customFormat="false" ht="15" hidden="false" customHeight="false" outlineLevel="0" collapsed="false">
      <c r="A31" s="49" t="n">
        <v>18</v>
      </c>
      <c r="B31" s="54"/>
      <c r="C31" s="53"/>
      <c r="D31" s="51" t="n">
        <f aca="false">+IF(D$14="YES",$D$11/$A31,0)</f>
        <v>0.502805836139169</v>
      </c>
      <c r="E31" s="53"/>
      <c r="F31" s="53"/>
      <c r="G31" s="51" t="n">
        <f aca="false">+IF(G$14="YES",$D$11/$A31,0)</f>
        <v>0.502805836139169</v>
      </c>
      <c r="H31" s="51" t="n">
        <f aca="false">+IF(H$14="YES",$D$11/$A31,0)</f>
        <v>0.502805836139169</v>
      </c>
      <c r="I31" s="51" t="n">
        <f aca="false">+IF(I$14="YES",$D$11/$A31,0)</f>
        <v>0.502805836139169</v>
      </c>
      <c r="J31" s="51" t="n">
        <f aca="false">+IF(J$14="YES",$D$11/$A31,0)</f>
        <v>0.502805836139169</v>
      </c>
      <c r="K31" s="52" t="n">
        <f aca="false">+IF(K$14="YES",$D$11/$A31,0)</f>
        <v>0.502805836139169</v>
      </c>
    </row>
    <row r="32" customFormat="false" ht="15" hidden="false" customHeight="false" outlineLevel="0" collapsed="false">
      <c r="A32" s="49" t="n">
        <v>20</v>
      </c>
      <c r="B32" s="54"/>
      <c r="C32" s="53"/>
      <c r="D32" s="51" t="n">
        <f aca="false">+IF(D$14="YES",$D$11/$A32,0)</f>
        <v>0.452525252525253</v>
      </c>
      <c r="E32" s="53"/>
      <c r="F32" s="53"/>
      <c r="G32" s="51" t="n">
        <f aca="false">+IF(G$14="YES",$D$11/$A32,0)</f>
        <v>0.452525252525253</v>
      </c>
      <c r="H32" s="51" t="n">
        <f aca="false">+IF(H$14="YES",$D$11/$A32,0)</f>
        <v>0.452525252525253</v>
      </c>
      <c r="I32" s="53" t="n">
        <f aca="false">+IF(I$14="YES",$D$11/$A32,0)</f>
        <v>0.452525252525253</v>
      </c>
      <c r="J32" s="51" t="n">
        <f aca="false">+IF(J$14="YES",$D$11/$A32,0)</f>
        <v>0.452525252525253</v>
      </c>
      <c r="K32" s="52" t="n">
        <f aca="false">+IF(K$14="YES",$D$11/$A32,0)</f>
        <v>0.452525252525253</v>
      </c>
    </row>
    <row r="33" customFormat="false" ht="15" hidden="false" customHeight="false" outlineLevel="0" collapsed="false">
      <c r="A33" s="49" t="n">
        <v>22</v>
      </c>
      <c r="B33" s="54"/>
      <c r="C33" s="53"/>
      <c r="D33" s="51" t="n">
        <f aca="false">+IF(D$14="YES",$D$11/$A33,0)</f>
        <v>0.411386593204775</v>
      </c>
      <c r="E33" s="53"/>
      <c r="F33" s="53"/>
      <c r="G33" s="51" t="n">
        <f aca="false">+IF(G$14="YES",$D$11/$A33,0)</f>
        <v>0.411386593204775</v>
      </c>
      <c r="H33" s="51" t="n">
        <f aca="false">+IF(H$14="YES",$D$11/$A33,0)</f>
        <v>0.411386593204775</v>
      </c>
      <c r="I33" s="53" t="n">
        <f aca="false">+IF(I$14="YES",$D$11/$A33,0)</f>
        <v>0.411386593204775</v>
      </c>
      <c r="J33" s="51" t="n">
        <f aca="false">+IF(J$14="YES",$D$11/$A33,0)</f>
        <v>0.411386593204775</v>
      </c>
      <c r="K33" s="52" t="n">
        <f aca="false">+IF(K$14="YES",$D$11/$A33,0)</f>
        <v>0.411386593204775</v>
      </c>
    </row>
    <row r="34" customFormat="false" ht="15" hidden="false" customHeight="false" outlineLevel="0" collapsed="false">
      <c r="A34" s="49" t="n">
        <v>24</v>
      </c>
      <c r="B34" s="54"/>
      <c r="C34" s="53"/>
      <c r="D34" s="53"/>
      <c r="E34" s="53"/>
      <c r="F34" s="53"/>
      <c r="G34" s="53" t="n">
        <f aca="false">+IF(G$14="YES",$D$11/$A34,0)</f>
        <v>0.377104377104377</v>
      </c>
      <c r="H34" s="51" t="n">
        <f aca="false">+IF(H$14="YES",$D$11/$A34,0)</f>
        <v>0.377104377104377</v>
      </c>
      <c r="I34" s="53" t="n">
        <f aca="false">+IF(I$14="YES",$D$11/$A34,0)</f>
        <v>0.377104377104377</v>
      </c>
      <c r="J34" s="51" t="n">
        <f aca="false">+IF(J$14="YES",$D$11/$A34,0)</f>
        <v>0.377104377104377</v>
      </c>
      <c r="K34" s="52" t="n">
        <f aca="false">+IF(K$14="YES",$D$11/$A34,0)</f>
        <v>0.377104377104377</v>
      </c>
    </row>
    <row r="35" customFormat="false" ht="15" hidden="false" customHeight="false" outlineLevel="0" collapsed="false">
      <c r="A35" s="49" t="n">
        <v>26</v>
      </c>
      <c r="B35" s="54"/>
      <c r="C35" s="53"/>
      <c r="D35" s="53"/>
      <c r="E35" s="53"/>
      <c r="F35" s="53"/>
      <c r="G35" s="53" t="n">
        <f aca="false">+IF(G$14="YES",$D$11/$A35,0)</f>
        <v>0.348096348096348</v>
      </c>
      <c r="H35" s="53" t="n">
        <f aca="false">+IF(H$14="YES",$D$11/$A35,0)</f>
        <v>0.348096348096348</v>
      </c>
      <c r="I35" s="53" t="n">
        <f aca="false">+IF(I$14="YES",$D$11/$A35,0)</f>
        <v>0.348096348096348</v>
      </c>
      <c r="J35" s="51" t="n">
        <f aca="false">+IF(J$14="YES",$D$11/$A35,0)</f>
        <v>0.348096348096348</v>
      </c>
      <c r="K35" s="52" t="n">
        <f aca="false">+IF(K$14="YES",$D$11/$A35,0)</f>
        <v>0.348096348096348</v>
      </c>
    </row>
    <row r="36" customFormat="false" ht="15" hidden="false" customHeight="false" outlineLevel="0" collapsed="false">
      <c r="A36" s="49" t="n">
        <v>28</v>
      </c>
      <c r="B36" s="54"/>
      <c r="C36" s="53"/>
      <c r="D36" s="53"/>
      <c r="E36" s="53"/>
      <c r="F36" s="53"/>
      <c r="G36" s="53" t="n">
        <f aca="false">+IF(G$14="YES",$D$11/$A36,0)</f>
        <v>0.323232323232323</v>
      </c>
      <c r="H36" s="53" t="n">
        <f aca="false">+IF(H$14="YES",$D$11/$A36,0)</f>
        <v>0.323232323232323</v>
      </c>
      <c r="I36" s="53" t="n">
        <f aca="false">+IF(I$14="YES",$D$11/$A36,0)</f>
        <v>0.323232323232323</v>
      </c>
      <c r="J36" s="51" t="n">
        <f aca="false">+IF(J$14="YES",$D$11/$A36,0)</f>
        <v>0.323232323232323</v>
      </c>
      <c r="K36" s="52" t="n">
        <f aca="false">+IF(K$14="YES",$D$11/$A36,0)</f>
        <v>0.323232323232323</v>
      </c>
    </row>
    <row r="37" customFormat="false" ht="15" hidden="false" customHeight="false" outlineLevel="0" collapsed="false">
      <c r="A37" s="49" t="n">
        <v>30</v>
      </c>
      <c r="B37" s="54"/>
      <c r="C37" s="53"/>
      <c r="D37" s="53"/>
      <c r="E37" s="53"/>
      <c r="F37" s="53"/>
      <c r="G37" s="53" t="n">
        <f aca="false">+IF(G$14="YES",$D$11/$A37,0)</f>
        <v>0.301683501683502</v>
      </c>
      <c r="H37" s="53" t="n">
        <f aca="false">+IF(H$14="YES",$D$11/$A37,0)</f>
        <v>0.301683501683502</v>
      </c>
      <c r="I37" s="55" t="n">
        <f aca="false">+IF(I$14="YES",$D$11/$A37,0)</f>
        <v>0.301683501683502</v>
      </c>
      <c r="J37" s="51" t="n">
        <f aca="false">+IF(J$14="YES",$D$11/$A37,0)</f>
        <v>0.301683501683502</v>
      </c>
      <c r="K37" s="52" t="n">
        <f aca="false">+IF(K$14="YES",$D$11/$A37,0)</f>
        <v>0.301683501683502</v>
      </c>
    </row>
    <row r="38" customFormat="false" ht="15" hidden="false" customHeight="false" outlineLevel="0" collapsed="false">
      <c r="A38" s="49" t="n">
        <v>32</v>
      </c>
      <c r="B38" s="54"/>
      <c r="C38" s="53"/>
      <c r="D38" s="53"/>
      <c r="E38" s="53"/>
      <c r="F38" s="53"/>
      <c r="G38" s="53" t="n">
        <f aca="false">+IF(G$14="YES",$D$11/$A38,0)</f>
        <v>0.282828282828283</v>
      </c>
      <c r="H38" s="53" t="n">
        <f aca="false">+IF(H$14="YES",$D$11/$A38,0)</f>
        <v>0.282828282828283</v>
      </c>
      <c r="I38" s="55" t="n">
        <f aca="false">+IF(I$14="YES",$D$11/$A38,0)</f>
        <v>0.282828282828283</v>
      </c>
      <c r="J38" s="51" t="n">
        <f aca="false">+IF(J$14="YES",$D$11/$A38,0)</f>
        <v>0.282828282828283</v>
      </c>
      <c r="K38" s="52" t="n">
        <f aca="false">+IF(K$14="YES",$D$11/$A38,0)</f>
        <v>0.282828282828283</v>
      </c>
    </row>
    <row r="39" customFormat="false" ht="15" hidden="false" customHeight="false" outlineLevel="0" collapsed="false">
      <c r="A39" s="49" t="n">
        <v>34</v>
      </c>
      <c r="B39" s="54"/>
      <c r="C39" s="53"/>
      <c r="D39" s="53"/>
      <c r="E39" s="53"/>
      <c r="F39" s="53"/>
      <c r="G39" s="53" t="n">
        <f aca="false">+IF(G$14="YES",$D$11/$A39,0)</f>
        <v>0.266191325014854</v>
      </c>
      <c r="H39" s="53" t="n">
        <f aca="false">+IF(H$14="YES",$D$11/$A39,0)</f>
        <v>0.266191325014854</v>
      </c>
      <c r="I39" s="55" t="n">
        <f aca="false">+IF(I$14="YES",$D$11/$A39,0)</f>
        <v>0.266191325014854</v>
      </c>
      <c r="J39" s="51" t="n">
        <f aca="false">+IF(J$14="YES",$D$11/$A39,0)</f>
        <v>0.266191325014854</v>
      </c>
      <c r="K39" s="52" t="n">
        <f aca="false">+IF(K$14="YES",$D$11/$A39,0)</f>
        <v>0.266191325014854</v>
      </c>
    </row>
    <row r="40" customFormat="false" ht="15" hidden="false" customHeight="false" outlineLevel="0" collapsed="false">
      <c r="A40" s="49" t="n">
        <v>36</v>
      </c>
      <c r="B40" s="54"/>
      <c r="C40" s="53"/>
      <c r="D40" s="53"/>
      <c r="E40" s="53"/>
      <c r="F40" s="53"/>
      <c r="G40" s="53" t="n">
        <f aca="false">+IF(G$14="YES",$D$11/$A40,0)</f>
        <v>0.251402918069585</v>
      </c>
      <c r="H40" s="53" t="n">
        <f aca="false">+IF(H$14="YES",$D$11/$A40,0)</f>
        <v>0.251402918069585</v>
      </c>
      <c r="I40" s="55" t="n">
        <f aca="false">+IF(I$14="YES",$D$11/$A40,0)</f>
        <v>0.251402918069585</v>
      </c>
      <c r="J40" s="51" t="n">
        <f aca="false">+IF(J$14="YES",$D$11/$A40,0)</f>
        <v>0.251402918069585</v>
      </c>
      <c r="K40" s="52" t="n">
        <f aca="false">+IF(K$14="YES",$D$11/$A40,0)</f>
        <v>0.251402918069585</v>
      </c>
    </row>
    <row r="41" customFormat="false" ht="15" hidden="false" customHeight="false" outlineLevel="0" collapsed="false">
      <c r="A41" s="49" t="n">
        <v>38</v>
      </c>
      <c r="B41" s="54"/>
      <c r="C41" s="53"/>
      <c r="D41" s="53"/>
      <c r="E41" s="53"/>
      <c r="F41" s="53"/>
      <c r="G41" s="53" t="n">
        <f aca="false">+IF(G$14="YES",$D$11/$A41,0)</f>
        <v>0.238171185539607</v>
      </c>
      <c r="H41" s="53" t="n">
        <f aca="false">+IF(H$14="YES",$D$11/$A41,0)</f>
        <v>0.238171185539607</v>
      </c>
      <c r="I41" s="55" t="n">
        <f aca="false">+IF(I$14="YES",$D$11/$A41,0)</f>
        <v>0.238171185539607</v>
      </c>
      <c r="J41" s="55" t="n">
        <f aca="false">+IF(J$14="YES",$D$11/$A41,0)</f>
        <v>0.238171185539607</v>
      </c>
      <c r="K41" s="52" t="n">
        <f aca="false">+IF(K$14="YES",$D$11/$A41,0)</f>
        <v>0.238171185539607</v>
      </c>
    </row>
    <row r="42" customFormat="false" ht="15" hidden="false" customHeight="false" outlineLevel="0" collapsed="false">
      <c r="A42" s="49" t="n">
        <v>40</v>
      </c>
      <c r="B42" s="54"/>
      <c r="C42" s="53"/>
      <c r="D42" s="53"/>
      <c r="E42" s="53"/>
      <c r="F42" s="53"/>
      <c r="G42" s="53" t="n">
        <f aca="false">+IF(G$14="YES",$D$11/$A42,0)</f>
        <v>0.226262626262626</v>
      </c>
      <c r="H42" s="53" t="n">
        <f aca="false">+IF(H$14="YES",$D$11/$A42,0)</f>
        <v>0.226262626262626</v>
      </c>
      <c r="I42" s="55" t="n">
        <f aca="false">+IF(I$14="YES",$D$11/$A42,0)</f>
        <v>0.226262626262626</v>
      </c>
      <c r="J42" s="55" t="n">
        <f aca="false">+IF(J$14="YES",$D$11/$A42,0)</f>
        <v>0.226262626262626</v>
      </c>
      <c r="K42" s="52" t="n">
        <f aca="false">+IF(K$14="YES",$D$11/$A42,0)</f>
        <v>0.226262626262626</v>
      </c>
    </row>
    <row r="43" customFormat="false" ht="15" hidden="false" customHeight="false" outlineLevel="0" collapsed="false">
      <c r="A43" s="49" t="n">
        <v>42</v>
      </c>
      <c r="B43" s="54"/>
      <c r="C43" s="53"/>
      <c r="D43" s="53"/>
      <c r="E43" s="53"/>
      <c r="F43" s="53"/>
      <c r="G43" s="53" t="n">
        <f aca="false">+IF(G$14="YES",$D$11/$A43,0)</f>
        <v>0.215488215488215</v>
      </c>
      <c r="H43" s="53" t="n">
        <f aca="false">+IF(H$14="YES",$D$11/$A43,0)</f>
        <v>0.215488215488215</v>
      </c>
      <c r="I43" s="55" t="n">
        <f aca="false">+IF(I$14="YES",$D$11/$A43,0)</f>
        <v>0.215488215488215</v>
      </c>
      <c r="J43" s="55" t="n">
        <f aca="false">+IF(J$14="YES",$D$11/$A43,0)</f>
        <v>0.215488215488215</v>
      </c>
      <c r="K43" s="52" t="n">
        <f aca="false">+IF(K$14="YES",$D$11/$A43,0)</f>
        <v>0.215488215488215</v>
      </c>
    </row>
    <row r="44" customFormat="false" ht="15" hidden="false" customHeight="false" outlineLevel="0" collapsed="false">
      <c r="A44" s="49" t="n">
        <v>44</v>
      </c>
      <c r="B44" s="54"/>
      <c r="C44" s="53"/>
      <c r="D44" s="53"/>
      <c r="E44" s="53"/>
      <c r="F44" s="53"/>
      <c r="G44" s="53" t="n">
        <f aca="false">+IF(G$14="YES",$D$11/$A44,0)</f>
        <v>0.205693296602388</v>
      </c>
      <c r="H44" s="53" t="n">
        <f aca="false">+IF(H$14="YES",$D$11/$A44,0)</f>
        <v>0.205693296602388</v>
      </c>
      <c r="I44" s="55" t="n">
        <f aca="false">+IF(I$14="YES",$D$11/$A44,0)</f>
        <v>0.205693296602388</v>
      </c>
      <c r="J44" s="55" t="n">
        <f aca="false">+IF(J$14="YES",$D$11/$A44,0)</f>
        <v>0.205693296602388</v>
      </c>
      <c r="K44" s="52" t="n">
        <f aca="false">+IF(K$14="YES",$D$11/$A44,0)</f>
        <v>0.205693296602388</v>
      </c>
    </row>
    <row r="45" customFormat="false" ht="15" hidden="false" customHeight="false" outlineLevel="0" collapsed="false">
      <c r="A45" s="49" t="n">
        <v>46</v>
      </c>
      <c r="B45" s="54"/>
      <c r="C45" s="53"/>
      <c r="D45" s="53"/>
      <c r="E45" s="53"/>
      <c r="F45" s="53"/>
      <c r="G45" s="53" t="n">
        <f aca="false">+IF(G$14="YES",$D$11/$A45,0)</f>
        <v>0.196750109793588</v>
      </c>
      <c r="H45" s="53" t="n">
        <f aca="false">+IF(H$14="YES",$D$11/$A45,0)</f>
        <v>0.196750109793588</v>
      </c>
      <c r="I45" s="55" t="n">
        <f aca="false">+IF(I$14="YES",$D$11/$A45,0)</f>
        <v>0.196750109793588</v>
      </c>
      <c r="J45" s="55" t="n">
        <f aca="false">+IF(J$14="YES",$D$11/$A45,0)</f>
        <v>0.196750109793588</v>
      </c>
      <c r="K45" s="56" t="n">
        <f aca="false">+IF(K$14="YES",$D$11/$A45,0)</f>
        <v>0.196750109793588</v>
      </c>
    </row>
    <row r="46" customFormat="false" ht="15" hidden="false" customHeight="false" outlineLevel="0" collapsed="false">
      <c r="A46" s="49" t="n">
        <v>48</v>
      </c>
      <c r="B46" s="54"/>
      <c r="C46" s="53"/>
      <c r="D46" s="53"/>
      <c r="E46" s="53"/>
      <c r="F46" s="53"/>
      <c r="G46" s="53" t="n">
        <f aca="false">+IF(G$14="YES",$D$11/$A46,0)</f>
        <v>0.188552188552189</v>
      </c>
      <c r="H46" s="53" t="n">
        <f aca="false">+IF(H$14="YES",$D$11/$A46,0)</f>
        <v>0.188552188552189</v>
      </c>
      <c r="I46" s="55" t="n">
        <f aca="false">+IF(I$14="YES",$D$11/$A46,0)</f>
        <v>0.188552188552189</v>
      </c>
      <c r="J46" s="55" t="n">
        <f aca="false">+IF(J$14="YES",$D$11/$A46,0)</f>
        <v>0.188552188552189</v>
      </c>
      <c r="K46" s="56" t="n">
        <f aca="false">+IF(K$14="YES",$D$11/$A46,0)</f>
        <v>0.188552188552189</v>
      </c>
    </row>
    <row r="47" customFormat="false" ht="15.75" hidden="false" customHeight="false" outlineLevel="0" collapsed="false">
      <c r="A47" s="57" t="n">
        <v>50</v>
      </c>
      <c r="B47" s="58"/>
      <c r="C47" s="59"/>
      <c r="D47" s="59"/>
      <c r="E47" s="59"/>
      <c r="F47" s="59"/>
      <c r="G47" s="59" t="n">
        <f aca="false">+IF(G$14="YES",$D$11/$A47,0)</f>
        <v>0.181010101010101</v>
      </c>
      <c r="H47" s="59" t="n">
        <f aca="false">+IF(H$14="YES",$D$11/$A47,0)</f>
        <v>0.181010101010101</v>
      </c>
      <c r="I47" s="60" t="n">
        <f aca="false">+IF(I$14="YES",$D$11/$A47,0)</f>
        <v>0.181010101010101</v>
      </c>
      <c r="J47" s="60" t="n">
        <f aca="false">+IF(J$14="YES",$D$11/$A47,0)</f>
        <v>0.181010101010101</v>
      </c>
      <c r="K47" s="61" t="n">
        <f aca="false">+IF(K$14="YES",$D$11/$A47,0)</f>
        <v>0.181010101010101</v>
      </c>
    </row>
  </sheetData>
  <sheetProtection sheet="true" password="f756" objects="true" scenarios="true"/>
  <mergeCells count="23">
    <mergeCell ref="A1:K2"/>
    <mergeCell ref="A3:D3"/>
    <mergeCell ref="G3:K5"/>
    <mergeCell ref="A4:C4"/>
    <mergeCell ref="E4:F4"/>
    <mergeCell ref="A5:C5"/>
    <mergeCell ref="A6:C6"/>
    <mergeCell ref="E6:F6"/>
    <mergeCell ref="G6:K6"/>
    <mergeCell ref="A7:C7"/>
    <mergeCell ref="E7:F7"/>
    <mergeCell ref="G7:K7"/>
    <mergeCell ref="A8:C8"/>
    <mergeCell ref="G8:K8"/>
    <mergeCell ref="A9:C9"/>
    <mergeCell ref="E9:F9"/>
    <mergeCell ref="G9:K9"/>
    <mergeCell ref="A10:C10"/>
    <mergeCell ref="E10:F10"/>
    <mergeCell ref="G10:K10"/>
    <mergeCell ref="A11:C11"/>
    <mergeCell ref="E11:F11"/>
    <mergeCell ref="B24:K24"/>
  </mergeCells>
  <conditionalFormatting sqref="B18:K18">
    <cfRule type="cellIs" priority="2" operator="lessThan" aboveAverage="0" equalAverage="0" bottom="0" percent="0" rank="0" text="" dxfId="0">
      <formula>$D$6</formula>
    </cfRule>
  </conditionalFormatting>
  <conditionalFormatting sqref="E9:F9">
    <cfRule type="cellIs" priority="3" operator="equal" aboveAverage="0" equalAverage="0" bottom="0" percent="0" rank="0" text="" dxfId="1">
      <formula>"CAUTION"</formula>
    </cfRule>
  </conditionalFormatting>
  <conditionalFormatting sqref="B15:K15">
    <cfRule type="cellIs" priority="4" operator="equal" aboveAverage="0" equalAverage="0" bottom="0" percent="0" rank="0" text="" dxfId="2">
      <formula>"NO"</formula>
    </cfRule>
  </conditionalFormatting>
  <conditionalFormatting sqref="B16:K16">
    <cfRule type="cellIs" priority="5" operator="lessThan" aboveAverage="0" equalAverage="0" bottom="0" percent="0" rank="0" text="" dxfId="3">
      <formula>$D$4</formula>
    </cfRule>
  </conditionalFormatting>
  <conditionalFormatting sqref="B14:K14">
    <cfRule type="cellIs" priority="6" operator="equal" aboveAverage="0" equalAverage="0" bottom="0" percent="0" rank="0" text="" dxfId="4">
      <formula>"NO"</formula>
    </cfRule>
    <cfRule type="cellIs" priority="7" operator="equal" aboveAverage="0" equalAverage="0" bottom="0" percent="0" rank="0" text="" dxfId="5">
      <formula>"YES"</formula>
    </cfRule>
  </conditionalFormatting>
  <conditionalFormatting sqref="B19:K19">
    <cfRule type="cellIs" priority="8" operator="lessThan" aboveAverage="0" equalAverage="0" bottom="0" percent="0" rank="0" text="" dxfId="6">
      <formula>$D$7</formula>
    </cfRule>
  </conditionalFormatting>
  <conditionalFormatting sqref="B20:K20">
    <cfRule type="cellIs" priority="9" operator="greaterThan" aboveAverage="0" equalAverage="0" bottom="0" percent="0" rank="0" text="" dxfId="7">
      <formula>$D$8</formula>
    </cfRule>
  </conditionalFormatting>
  <conditionalFormatting sqref="B21:K21">
    <cfRule type="cellIs" priority="10" operator="lessThan" aboveAverage="0" equalAverage="0" bottom="0" percent="0" rank="0" text="" dxfId="8">
      <formula>$D$11</formula>
    </cfRule>
  </conditionalFormatting>
  <conditionalFormatting sqref="B22:K22">
    <cfRule type="cellIs" priority="11" operator="lessThan" aboveAverage="0" equalAverage="0" bottom="0" percent="0" rank="0" text="" dxfId="9">
      <formula>$D$11</formula>
    </cfRule>
  </conditionalFormatting>
  <conditionalFormatting sqref="D9">
    <cfRule type="cellIs" priority="12" operator="greaterThan" aboveAverage="0" equalAverage="0" bottom="0" percent="0" rank="0" text="" dxfId="10">
      <formula>6.21</formula>
    </cfRule>
  </conditionalFormatting>
  <conditionalFormatting sqref="B17:K17">
    <cfRule type="cellIs" priority="13" operator="greaterThan" aboveAverage="0" equalAverage="0" bottom="0" percent="0" rank="0" text="" dxfId="11">
      <formula>$D$6</formula>
    </cfRule>
  </conditionalFormatting>
  <conditionalFormatting sqref="D10">
    <cfRule type="cellIs" priority="14" operator="greaterThan" aboveAverage="0" equalAverage="0" bottom="0" percent="0" rank="0" text="" dxfId="12">
      <formula>540</formula>
    </cfRule>
    <cfRule type="cellIs" priority="15" operator="between" aboveAverage="0" equalAverage="0" bottom="0" percent="0" rank="0" text="" dxfId="13">
      <formula>100</formula>
      <formula>539</formula>
    </cfRule>
    <cfRule type="cellIs" priority="16" operator="lessThan" aboveAverage="0" equalAverage="0" bottom="0" percent="0" rank="0" text="" dxfId="14">
      <formula>100</formula>
    </cfRule>
  </conditionalFormatting>
  <conditionalFormatting sqref="B23:K23">
    <cfRule type="cellIs" priority="17" operator="greaterThan" aboveAverage="0" equalAverage="0" bottom="0" percent="0" rank="0" text="" dxfId="15">
      <formula>25</formula>
    </cfRule>
  </conditionalFormatting>
  <conditionalFormatting sqref="B25:B30 C25:C27 D25:D33 E25:K30 G31:H33 H34 I31 J31:K40 K41:K44">
    <cfRule type="cellIs" priority="18" operator="equal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.170138888888889" right="0.170138888888889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6.28"/>
    <col collapsed="false" customWidth="true" hidden="false" outlineLevel="0" max="4" min="4" style="62" width="8.28"/>
    <col collapsed="false" customWidth="true" hidden="false" outlineLevel="0" max="19" min="5" style="0" width="8.28"/>
  </cols>
  <sheetData>
    <row r="4" customFormat="false" ht="12.75" hidden="false" customHeight="false" outlineLevel="0" collapsed="false">
      <c r="A4" s="63" t="s">
        <v>36</v>
      </c>
      <c r="B4" s="63"/>
      <c r="C4" s="63"/>
      <c r="D4" s="64" t="n">
        <f aca="false">+Model!D11</f>
        <v>9.05050505050505</v>
      </c>
    </row>
    <row r="5" customFormat="false" ht="12.75" hidden="false" customHeight="false" outlineLevel="0" collapsed="false">
      <c r="A5" s="63" t="s">
        <v>37</v>
      </c>
      <c r="B5" s="63"/>
      <c r="C5" s="63"/>
      <c r="D5" s="0" t="n">
        <v>0.2641721</v>
      </c>
    </row>
    <row r="6" customFormat="false" ht="12.75" hidden="false" customHeight="false" outlineLevel="0" collapsed="false">
      <c r="A6" s="63" t="s">
        <v>38</v>
      </c>
      <c r="B6" s="63"/>
      <c r="C6" s="63"/>
      <c r="D6" s="65" t="n">
        <v>0.05</v>
      </c>
    </row>
    <row r="7" customFormat="false" ht="12.75" hidden="false" customHeight="false" outlineLevel="0" collapsed="false">
      <c r="D7" s="66" t="s">
        <v>39</v>
      </c>
      <c r="G7" s="0" t="n">
        <v>60</v>
      </c>
      <c r="H7" s="0" t="n">
        <v>75</v>
      </c>
      <c r="I7" s="0" t="n">
        <v>90</v>
      </c>
      <c r="J7" s="0" t="n">
        <v>100</v>
      </c>
      <c r="K7" s="0" t="n">
        <v>120</v>
      </c>
      <c r="L7" s="0" t="n">
        <v>150</v>
      </c>
      <c r="M7" s="0" t="n">
        <v>180</v>
      </c>
      <c r="N7" s="0" t="n">
        <v>200</v>
      </c>
      <c r="O7" s="0" t="n">
        <v>210</v>
      </c>
      <c r="P7" s="0" t="n">
        <v>240</v>
      </c>
      <c r="Q7" s="0" t="n">
        <v>250</v>
      </c>
      <c r="R7" s="0" t="n">
        <v>270</v>
      </c>
      <c r="S7" s="0" t="n">
        <v>300</v>
      </c>
    </row>
    <row r="8" customFormat="false" ht="12.75" hidden="false" customHeight="false" outlineLevel="0" collapsed="false">
      <c r="A8" s="67" t="s">
        <v>40</v>
      </c>
      <c r="B8" s="67"/>
      <c r="C8" s="66" t="s">
        <v>41</v>
      </c>
      <c r="D8" s="68" t="s">
        <v>42</v>
      </c>
      <c r="G8" s="64" t="str">
        <f aca="false">+IF(G306="YES",G304," ")</f>
        <v> </v>
      </c>
      <c r="H8" s="64" t="str">
        <f aca="false">+IF(H306="YES",H304," ")</f>
        <v> </v>
      </c>
      <c r="I8" s="64" t="str">
        <f aca="false">+IF(I306="YES",I304," ")</f>
        <v> </v>
      </c>
      <c r="J8" s="64" t="str">
        <f aca="false">+IF(J306="YES",J304," ")</f>
        <v> </v>
      </c>
      <c r="K8" s="64" t="str">
        <f aca="false">+IF(K306="YES",K304," ")</f>
        <v> </v>
      </c>
      <c r="L8" s="64" t="str">
        <f aca="false">+IF(L306="YES",L304," ")</f>
        <v> </v>
      </c>
      <c r="M8" s="64" t="str">
        <f aca="false">+IF(M306="YES",M304," ")</f>
        <v> </v>
      </c>
      <c r="N8" s="64" t="str">
        <f aca="false">+IF(N306="YES",N304," ")</f>
        <v> </v>
      </c>
      <c r="O8" s="64" t="str">
        <f aca="false">+IF(O306="YES",O304," ")</f>
        <v> </v>
      </c>
      <c r="P8" s="64" t="str">
        <f aca="false">+IF(P306="YES",P304," ")</f>
        <v> </v>
      </c>
      <c r="Q8" s="64" t="str">
        <f aca="false">+IF(Q306="YES",Q304," ")</f>
        <v> </v>
      </c>
      <c r="R8" s="64" t="str">
        <f aca="false">+IF(R306="YES",R304," ")</f>
        <v> </v>
      </c>
      <c r="S8" s="64" t="str">
        <f aca="false">+IF(S306="YES",S304," ")</f>
        <v> </v>
      </c>
    </row>
    <row r="9" customFormat="false" ht="12.75" hidden="false" customHeight="true" outlineLevel="0" collapsed="false">
      <c r="A9" s="69" t="s">
        <v>43</v>
      </c>
      <c r="B9" s="0" t="s">
        <v>44</v>
      </c>
      <c r="C9" s="70"/>
      <c r="D9" s="62" t="n">
        <v>870360</v>
      </c>
      <c r="G9" s="71" t="n">
        <f aca="false">+'NOZZLES Metric'!G9*NOZZLES!$D$5</f>
        <v>0.066043025</v>
      </c>
      <c r="H9" s="71" t="n">
        <f aca="false">+'NOZZLES Metric'!H9*NOZZLES!$D$5</f>
        <v>0.0709831956579105</v>
      </c>
      <c r="I9" s="71" t="n">
        <f aca="false">+'NOZZLES Metric'!I9*NOZZLES!$D$5</f>
        <v>0.07925163</v>
      </c>
      <c r="J9" s="71" t="n">
        <f aca="false">+'NOZZLES Metric'!J9*NOZZLES!$D$5</f>
        <v>0.081964334242069</v>
      </c>
      <c r="K9" s="71" t="n">
        <f aca="false">+'NOZZLES Metric'!K9*NOZZLES!$D$5</f>
        <v>0.0897874295505486</v>
      </c>
      <c r="L9" s="71" t="n">
        <f aca="false">+'NOZZLES Metric'!L9*NOZZLES!$D$5</f>
        <v>0.100385398</v>
      </c>
      <c r="M9" s="71" t="n">
        <f aca="false">+'NOZZLES Metric'!M9*NOZZLES!$D$5</f>
        <v>0.109966693857468</v>
      </c>
      <c r="N9" s="71" t="n">
        <f aca="false">+'NOZZLES Metric'!N9*NOZZLES!$D$5</f>
        <v>0.115915073116015</v>
      </c>
      <c r="O9" s="71" t="n">
        <f aca="false">+'NOZZLES Metric'!O9*NOZZLES!$D$5</f>
        <v>0.118777604725242</v>
      </c>
      <c r="P9" s="71" t="n">
        <f aca="false">+'NOZZLES Metric'!P9*NOZZLES!$D$5</f>
        <v>0.126978600601005</v>
      </c>
      <c r="Q9" s="71" t="n">
        <f aca="false">+'NOZZLES Metric'!Q9*NOZZLES!$D$5</f>
        <v>0.129596991552134</v>
      </c>
      <c r="R9" s="71" t="n">
        <f aca="false">+'NOZZLES Metric'!R9*NOZZLES!$D$5</f>
        <v>0.134681144325823</v>
      </c>
      <c r="S9" s="71" t="n">
        <f aca="false">+'NOZZLES Metric'!S9*NOZZLES!$D$5</f>
        <v>0.141966391315821</v>
      </c>
    </row>
    <row r="10" customFormat="false" ht="12.75" hidden="false" customHeight="false" outlineLevel="0" collapsed="false">
      <c r="A10" s="69"/>
      <c r="B10" s="0" t="s">
        <v>45</v>
      </c>
      <c r="C10" s="70"/>
      <c r="D10" s="62" t="n">
        <v>109744</v>
      </c>
      <c r="G10" s="71" t="n">
        <f aca="false">+'NOZZLES Metric'!G10*NOZZLES!$D$5</f>
        <v>0.084535072</v>
      </c>
      <c r="H10" s="71" t="n">
        <f aca="false">+'NOZZLES Metric'!H10*NOZZLES!$D$5</f>
        <v>0.0933989416551454</v>
      </c>
      <c r="I10" s="71" t="n">
        <f aca="false">+'NOZZLES Metric'!I10*NOZZLES!$D$5</f>
        <v>0.100385398</v>
      </c>
      <c r="J10" s="71" t="n">
        <f aca="false">+'NOZZLES Metric'!J10*NOZZLES!$D$5</f>
        <v>0.107847808213249</v>
      </c>
      <c r="K10" s="71" t="n">
        <f aca="false">+'NOZZLES Metric'!K10*NOZZLES!$D$5</f>
        <v>0.118141354671774</v>
      </c>
      <c r="L10" s="71" t="n">
        <f aca="false">+'NOZZLES Metric'!L10*NOZZLES!$D$5</f>
        <v>0.13208605</v>
      </c>
      <c r="M10" s="71" t="n">
        <f aca="false">+'NOZZLES Metric'!M10*NOZZLES!$D$5</f>
        <v>0.144693018233511</v>
      </c>
      <c r="N10" s="71" t="n">
        <f aca="false">+'NOZZLES Metric'!N10*NOZZLES!$D$5</f>
        <v>0.152519833047389</v>
      </c>
      <c r="O10" s="71" t="n">
        <f aca="false">+'NOZZLES Metric'!O10*NOZZLES!$D$5</f>
        <v>0.156286322006897</v>
      </c>
      <c r="P10" s="71" t="n">
        <f aca="false">+'NOZZLES Metric'!P10*NOZZLES!$D$5</f>
        <v>0.167077106053953</v>
      </c>
      <c r="Q10" s="71" t="n">
        <f aca="false">+'NOZZLES Metric'!Q10*NOZZLES!$D$5</f>
        <v>0.17052235730544</v>
      </c>
      <c r="R10" s="71" t="n">
        <f aca="false">+'NOZZLES Metric'!R10*NOZZLES!$D$5</f>
        <v>0.177212032007662</v>
      </c>
      <c r="S10" s="71" t="n">
        <f aca="false">+'NOZZLES Metric'!S10*NOZZLES!$D$5</f>
        <v>0.186797883310291</v>
      </c>
    </row>
    <row r="11" customFormat="false" ht="12.75" hidden="false" customHeight="false" outlineLevel="0" collapsed="false">
      <c r="A11" s="69"/>
      <c r="B11" s="0" t="s">
        <v>46</v>
      </c>
      <c r="C11" s="70"/>
      <c r="D11" s="62" t="n">
        <v>454256</v>
      </c>
      <c r="G11" s="71" t="n">
        <f aca="false">+'NOZZLES Metric'!G11*NOZZLES!$D$5</f>
        <v>0.113594003</v>
      </c>
      <c r="H11" s="71" t="n">
        <f aca="false">+'NOZZLES Metric'!H11*NOZZLES!$D$5</f>
        <v>0.123286602984792</v>
      </c>
      <c r="I11" s="71" t="n">
        <f aca="false">+'NOZZLES Metric'!I11*NOZZLES!$D$5</f>
        <v>0.137369492</v>
      </c>
      <c r="J11" s="71" t="n">
        <f aca="false">+'NOZZLES Metric'!J11*NOZZLES!$D$5</f>
        <v>0.142359106841488</v>
      </c>
      <c r="K11" s="71" t="n">
        <f aca="false">+'NOZZLES Metric'!K11*NOZZLES!$D$5</f>
        <v>0.155946588166742</v>
      </c>
      <c r="L11" s="71" t="n">
        <f aca="false">+'NOZZLES Metric'!L11*NOZZLES!$D$5</f>
        <v>0.174353586</v>
      </c>
      <c r="M11" s="71" t="n">
        <f aca="false">+'NOZZLES Metric'!M11*NOZZLES!$D$5</f>
        <v>0.190994784068234</v>
      </c>
      <c r="N11" s="71" t="n">
        <f aca="false">+'NOZZLES Metric'!N11*NOZZLES!$D$5</f>
        <v>0.201326179622553</v>
      </c>
      <c r="O11" s="71" t="n">
        <f aca="false">+'NOZZLES Metric'!O11*NOZZLES!$D$5</f>
        <v>0.206297945049104</v>
      </c>
      <c r="P11" s="71" t="n">
        <f aca="false">+'NOZZLES Metric'!P11*NOZZLES!$D$5</f>
        <v>0.220541779991219</v>
      </c>
      <c r="Q11" s="71" t="n">
        <f aca="false">+'NOZZLES Metric'!Q11*NOZZLES!$D$5</f>
        <v>0.225089511643181</v>
      </c>
      <c r="R11" s="71" t="n">
        <f aca="false">+'NOZZLES Metric'!R11*NOZZLES!$D$5</f>
        <v>0.233919882250113</v>
      </c>
      <c r="S11" s="71" t="n">
        <f aca="false">+'NOZZLES Metric'!S11*NOZZLES!$D$5</f>
        <v>0.246573205969584</v>
      </c>
    </row>
    <row r="12" customFormat="false" ht="12.75" hidden="false" customHeight="false" outlineLevel="0" collapsed="false">
      <c r="A12" s="69"/>
      <c r="B12" s="0" t="s">
        <v>47</v>
      </c>
      <c r="C12" s="70"/>
      <c r="D12" s="62" t="n">
        <v>26</v>
      </c>
      <c r="G12" s="71" t="n">
        <f aca="false">+'NOZZLES Metric'!G12*NOZZLES!$D$5</f>
        <v>0.169070144</v>
      </c>
      <c r="H12" s="71" t="n">
        <f aca="false">+'NOZZLES Metric'!H12*NOZZLES!$D$5</f>
        <v>0.186797883310291</v>
      </c>
      <c r="I12" s="71" t="n">
        <f aca="false">+'NOZZLES Metric'!I12*NOZZLES!$D$5</f>
        <v>0.200770796</v>
      </c>
      <c r="J12" s="71" t="n">
        <f aca="false">+'NOZZLES Metric'!J12*NOZZLES!$D$5</f>
        <v>0.215695616426497</v>
      </c>
      <c r="K12" s="71" t="n">
        <f aca="false">+'NOZZLES Metric'!K12*NOZZLES!$D$5</f>
        <v>0.236282709343549</v>
      </c>
      <c r="L12" s="71" t="n">
        <f aca="false">+'NOZZLES Metric'!L12*NOZZLES!$D$5</f>
        <v>0.2641721</v>
      </c>
      <c r="M12" s="71" t="n">
        <f aca="false">+'NOZZLES Metric'!M12*NOZZLES!$D$5</f>
        <v>0.289386036467021</v>
      </c>
      <c r="N12" s="71" t="n">
        <f aca="false">+'NOZZLES Metric'!N12*NOZZLES!$D$5</f>
        <v>0.305039666094778</v>
      </c>
      <c r="O12" s="71" t="n">
        <f aca="false">+'NOZZLES Metric'!O12*NOZZLES!$D$5</f>
        <v>0.312572644013794</v>
      </c>
      <c r="P12" s="71" t="n">
        <f aca="false">+'NOZZLES Metric'!P12*NOZZLES!$D$5</f>
        <v>0.334154212107907</v>
      </c>
      <c r="Q12" s="71" t="n">
        <f aca="false">+'NOZZLES Metric'!Q12*NOZZLES!$D$5</f>
        <v>0.34104471461088</v>
      </c>
      <c r="R12" s="71" t="n">
        <f aca="false">+'NOZZLES Metric'!R12*NOZZLES!$D$5</f>
        <v>0.354424064015323</v>
      </c>
      <c r="S12" s="71" t="n">
        <f aca="false">+'NOZZLES Metric'!S12*NOZZLES!$D$5</f>
        <v>0.373595766620582</v>
      </c>
    </row>
    <row r="13" customFormat="false" ht="12.75" hidden="false" customHeight="false" outlineLevel="0" collapsed="false">
      <c r="A13" s="69"/>
      <c r="B13" s="0" t="s">
        <v>48</v>
      </c>
      <c r="C13" s="70"/>
      <c r="D13" s="62" t="n">
        <v>454264</v>
      </c>
      <c r="G13" s="71" t="n">
        <f aca="false">+'NOZZLES Metric'!G13*NOZZLES!$D$5</f>
        <v>0.232471448</v>
      </c>
      <c r="H13" s="71" t="n">
        <f aca="false">+'NOZZLES Metric'!H13*NOZZLES!$D$5</f>
        <v>0.25030916363579</v>
      </c>
      <c r="I13" s="71" t="n">
        <f aca="false">+'NOZZLES Metric'!I13*NOZZLES!$D$5</f>
        <v>0.280022426</v>
      </c>
      <c r="J13" s="71" t="n">
        <f aca="false">+'NOZZLES Metric'!J13*NOZZLES!$D$5</f>
        <v>0.289032126011506</v>
      </c>
      <c r="K13" s="71" t="n">
        <f aca="false">+'NOZZLES Metric'!K13*NOZZLES!$D$5</f>
        <v>0.316618830520356</v>
      </c>
      <c r="L13" s="71" t="n">
        <f aca="false">+'NOZZLES Metric'!L13*NOZZLES!$D$5</f>
        <v>0.353990614</v>
      </c>
      <c r="M13" s="71" t="n">
        <f aca="false">+'NOZZLES Metric'!M13*NOZZLES!$D$5</f>
        <v>0.387777288865808</v>
      </c>
      <c r="N13" s="71" t="n">
        <f aca="false">+'NOZZLES Metric'!N13*NOZZLES!$D$5</f>
        <v>0.408753152567002</v>
      </c>
      <c r="O13" s="71" t="n">
        <f aca="false">+'NOZZLES Metric'!O13*NOZZLES!$D$5</f>
        <v>0.418847342978484</v>
      </c>
      <c r="P13" s="71" t="n">
        <f aca="false">+'NOZZLES Metric'!P13*NOZZLES!$D$5</f>
        <v>0.447766644224595</v>
      </c>
      <c r="Q13" s="71" t="n">
        <f aca="false">+'NOZZLES Metric'!Q13*NOZZLES!$D$5</f>
        <v>0.456999917578579</v>
      </c>
      <c r="R13" s="71" t="n">
        <f aca="false">+'NOZZLES Metric'!R13*NOZZLES!$D$5</f>
        <v>0.474928245780533</v>
      </c>
      <c r="S13" s="71" t="n">
        <f aca="false">+'NOZZLES Metric'!S13*NOZZLES!$D$5</f>
        <v>0.500618327271579</v>
      </c>
    </row>
    <row r="14" customFormat="false" ht="12.75" hidden="false" customHeight="false" outlineLevel="0" collapsed="false">
      <c r="A14" s="69"/>
      <c r="B14" s="0" t="s">
        <v>49</v>
      </c>
      <c r="C14" s="70"/>
      <c r="D14" s="62" t="n">
        <v>454272</v>
      </c>
      <c r="G14" s="71" t="n">
        <f aca="false">+'NOZZLES Metric'!G14*NOZZLES!$D$5</f>
        <v>0.330215125</v>
      </c>
      <c r="H14" s="71" t="n">
        <f aca="false">+'NOZZLES Metric'!H14*NOZZLES!$D$5</f>
        <v>0.356783957122655</v>
      </c>
      <c r="I14" s="71" t="n">
        <f aca="false">+'NOZZLES Metric'!I14*NOZZLES!$D$5</f>
        <v>0.398899871</v>
      </c>
      <c r="J14" s="71" t="n">
        <f aca="false">+'NOZZLES Metric'!J14*NOZZLES!$D$5</f>
        <v>0.41197862737461</v>
      </c>
      <c r="K14" s="71" t="n">
        <f aca="false">+'NOZZLES Metric'!K14*NOZZLES!$D$5</f>
        <v>0.451299974846178</v>
      </c>
      <c r="L14" s="71" t="n">
        <f aca="false">+'NOZZLES Metric'!L14*NOZZLES!$D$5</f>
        <v>0.504568711</v>
      </c>
      <c r="M14" s="71" t="n">
        <f aca="false">+'NOZZLES Metric'!M14*NOZZLES!$D$5</f>
        <v>0.55272732965201</v>
      </c>
      <c r="N14" s="71" t="n">
        <f aca="false">+'NOZZLES Metric'!N14*NOZZLES!$D$5</f>
        <v>0.582625762241025</v>
      </c>
      <c r="O14" s="71" t="n">
        <f aca="false">+'NOZZLES Metric'!O14*NOZZLES!$D$5</f>
        <v>0.597013750066347</v>
      </c>
      <c r="P14" s="71" t="n">
        <f aca="false">+'NOZZLES Metric'!P14*NOZZLES!$D$5</f>
        <v>0.638234545126102</v>
      </c>
      <c r="Q14" s="71" t="n">
        <f aca="false">+'NOZZLES Metric'!Q14*NOZZLES!$D$5</f>
        <v>0.651395404906781</v>
      </c>
      <c r="R14" s="71" t="n">
        <f aca="false">+'NOZZLES Metric'!R14*NOZZLES!$D$5</f>
        <v>0.676949962269268</v>
      </c>
      <c r="S14" s="71" t="n">
        <f aca="false">+'NOZZLES Metric'!S14*NOZZLES!$D$5</f>
        <v>0.713567914245311</v>
      </c>
    </row>
    <row r="15" customFormat="false" ht="12.75" hidden="false" customHeight="false" outlineLevel="0" collapsed="false">
      <c r="A15" s="69"/>
      <c r="B15" s="0" t="s">
        <v>50</v>
      </c>
      <c r="C15" s="70"/>
      <c r="D15" s="62" t="n">
        <v>454280</v>
      </c>
      <c r="G15" s="71" t="n">
        <f aca="false">+'NOZZLES Metric'!G15*NOZZLES!$D$5</f>
        <v>0.42267536</v>
      </c>
      <c r="H15" s="71" t="n">
        <f aca="false">+'NOZZLES Metric'!H15*NOZZLES!$D$5</f>
        <v>0.476334602441241</v>
      </c>
      <c r="I15" s="71" t="n">
        <f aca="false">+'NOZZLES Metric'!I15*NOZZLES!$D$5</f>
        <v>0.509852153</v>
      </c>
      <c r="J15" s="71" t="n">
        <f aca="false">+'NOZZLES Metric'!J15*NOZZLES!$D$5</f>
        <v>0.550023821887568</v>
      </c>
      <c r="K15" s="71" t="n">
        <f aca="false">+'NOZZLES Metric'!K15*NOZZLES!$D$5</f>
        <v>0.60252090882605</v>
      </c>
      <c r="L15" s="71" t="n">
        <f aca="false">+'NOZZLES Metric'!L15*NOZZLES!$D$5</f>
        <v>0.673638855</v>
      </c>
      <c r="M15" s="71" t="n">
        <f aca="false">+'NOZZLES Metric'!M15*NOZZLES!$D$5</f>
        <v>0.737934392990904</v>
      </c>
      <c r="N15" s="71" t="n">
        <f aca="false">+'NOZZLES Metric'!N15*NOZZLES!$D$5</f>
        <v>0.777851148541683</v>
      </c>
      <c r="O15" s="71" t="n">
        <f aca="false">+'NOZZLES Metric'!O15*NOZZLES!$D$5</f>
        <v>0.797060242235175</v>
      </c>
      <c r="P15" s="71" t="n">
        <f aca="false">+'NOZZLES Metric'!P15*NOZZLES!$D$5</f>
        <v>0.852093240875163</v>
      </c>
      <c r="Q15" s="71" t="n">
        <f aca="false">+'NOZZLES Metric'!Q15*NOZZLES!$D$5</f>
        <v>0.869664022257744</v>
      </c>
      <c r="R15" s="71" t="n">
        <f aca="false">+'NOZZLES Metric'!R15*NOZZLES!$D$5</f>
        <v>0.903781363239074</v>
      </c>
      <c r="S15" s="71" t="n">
        <f aca="false">+'NOZZLES Metric'!S15*NOZZLES!$D$5</f>
        <v>0.952669204882483</v>
      </c>
    </row>
    <row r="16" customFormat="false" ht="12.75" hidden="false" customHeight="false" outlineLevel="0" collapsed="false">
      <c r="A16" s="72"/>
      <c r="C16" s="73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</row>
    <row r="17" customFormat="false" ht="12.75" hidden="false" customHeight="false" outlineLevel="0" collapsed="false">
      <c r="A17" s="72"/>
      <c r="B17" s="74"/>
      <c r="C17" s="75"/>
      <c r="D17" s="67" t="s">
        <v>51</v>
      </c>
      <c r="E17" s="67"/>
      <c r="F17" s="67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</row>
    <row r="18" customFormat="false" ht="12.75" hidden="false" customHeight="false" outlineLevel="0" collapsed="false">
      <c r="A18" s="72"/>
      <c r="B18" s="74"/>
      <c r="C18" s="75"/>
      <c r="D18" s="68" t="s">
        <v>52</v>
      </c>
      <c r="E18" s="68" t="s">
        <v>53</v>
      </c>
      <c r="F18" s="68" t="s">
        <v>54</v>
      </c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</row>
    <row r="19" customFormat="false" ht="12.75" hidden="false" customHeight="false" outlineLevel="0" collapsed="false">
      <c r="A19" s="72"/>
      <c r="B19" s="74"/>
      <c r="C19" s="75"/>
      <c r="D19" s="68" t="s">
        <v>55</v>
      </c>
      <c r="E19" s="68"/>
      <c r="F19" s="68" t="s">
        <v>56</v>
      </c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</row>
    <row r="20" customFormat="false" ht="12.75" hidden="false" customHeight="false" outlineLevel="0" collapsed="false">
      <c r="B20" s="74"/>
      <c r="C20" s="75"/>
      <c r="D20" s="76"/>
      <c r="E20" s="76"/>
      <c r="F20" s="76"/>
    </row>
    <row r="21" customFormat="false" ht="12.75" hidden="false" customHeight="true" outlineLevel="0" collapsed="false">
      <c r="A21" s="69" t="s">
        <v>57</v>
      </c>
      <c r="B21" s="74" t="s">
        <v>58</v>
      </c>
      <c r="C21" s="77"/>
      <c r="D21" s="62" t="n">
        <v>325332</v>
      </c>
      <c r="E21" s="62" t="n">
        <v>642462</v>
      </c>
      <c r="F21" s="62" t="n">
        <v>325373</v>
      </c>
      <c r="G21" s="78" t="n">
        <f aca="false">+'NOZZLES Metric'!G21*NOZZLES!$D$5</f>
        <v>0.247274116959851</v>
      </c>
      <c r="H21" s="71" t="n">
        <f aca="false">+'NOZZLES Metric'!H21*NOZZLES!$D$5</f>
        <v>0.282664147</v>
      </c>
      <c r="I21" s="71" t="n">
        <f aca="false">+'NOZZLES Metric'!I21*NOZZLES!$D$5</f>
        <v>0.302847706574462</v>
      </c>
      <c r="J21" s="71" t="n">
        <f aca="false">+'NOZZLES Metric'!J21*NOZZLES!$D$5</f>
        <v>0.319648241</v>
      </c>
      <c r="K21" s="71" t="n">
        <f aca="false">+'NOZZLES Metric'!K21*NOZZLES!$D$5</f>
        <v>0.349698409828452</v>
      </c>
      <c r="L21" s="71" t="n">
        <f aca="false">+'NOZZLES Metric'!L21*NOZZLES!$D$5</f>
        <v>0.390974708</v>
      </c>
      <c r="M21" s="71" t="n">
        <f aca="false">+'NOZZLES Metric'!M21*NOZZLES!$D$5</f>
        <v>0.428291333971191</v>
      </c>
      <c r="N21" s="71" t="n">
        <f aca="false">+'NOZZLES Metric'!N21*NOZZLES!$D$5</f>
        <v>0.44909257</v>
      </c>
      <c r="O21" s="71" t="n">
        <f aca="false">+'NOZZLES Metric'!O21*NOZZLES!$D$5</f>
        <v>0.462607513140415</v>
      </c>
      <c r="P21" s="71" t="n">
        <f aca="false">+'NOZZLES Metric'!P21*NOZZLES!$D$5</f>
        <v>0.494548233919702</v>
      </c>
      <c r="Q21" s="78" t="n">
        <f aca="false">+'NOZZLES Metric'!Q21*NOZZLES!$D$5</f>
        <v>0.50192699</v>
      </c>
      <c r="R21" s="78" t="n">
        <f aca="false">+'NOZZLES Metric'!R21*NOZZLES!$D$5</f>
        <v>0.524547614742679</v>
      </c>
      <c r="S21" s="78" t="n">
        <f aca="false">+'NOZZLES Metric'!S21*NOZZLES!$D$5</f>
        <v>0.546836247</v>
      </c>
    </row>
    <row r="22" customFormat="false" ht="12.75" hidden="false" customHeight="false" outlineLevel="0" collapsed="false">
      <c r="A22" s="69"/>
      <c r="B22" s="74" t="s">
        <v>59</v>
      </c>
      <c r="C22" s="77"/>
      <c r="D22" s="62" t="n">
        <v>325340</v>
      </c>
      <c r="E22" s="62" t="n">
        <v>642462</v>
      </c>
      <c r="F22" s="62" t="n">
        <v>325373</v>
      </c>
      <c r="G22" s="78" t="n">
        <f aca="false">+'NOZZLES Metric'!G22*NOZZLES!$D$5</f>
        <v>0.370911175439777</v>
      </c>
      <c r="H22" s="71" t="n">
        <f aca="false">+'NOZZLES Metric'!H22*NOZZLES!$D$5</f>
        <v>0.412108476</v>
      </c>
      <c r="I22" s="71" t="n">
        <f aca="false">+'NOZZLES Metric'!I22*NOZZLES!$D$5</f>
        <v>0.454271559861692</v>
      </c>
      <c r="J22" s="71" t="n">
        <f aca="false">+'NOZZLES Metric'!J22*NOZZLES!$D$5</f>
        <v>0.480793222</v>
      </c>
      <c r="K22" s="71" t="n">
        <f aca="false">+'NOZZLES Metric'!K22*NOZZLES!$D$5</f>
        <v>0.524547614742679</v>
      </c>
      <c r="L22" s="71" t="n">
        <f aca="false">+'NOZZLES Metric'!L22*NOZZLES!$D$5</f>
        <v>0.586462062</v>
      </c>
      <c r="M22" s="71" t="n">
        <f aca="false">+'NOZZLES Metric'!M22*NOZZLES!$D$5</f>
        <v>0.642437000956787</v>
      </c>
      <c r="N22" s="71" t="n">
        <f aca="false">+'NOZZLES Metric'!N22*NOZZLES!$D$5</f>
        <v>0.670997134</v>
      </c>
      <c r="O22" s="71" t="n">
        <f aca="false">+'NOZZLES Metric'!O22*NOZZLES!$D$5</f>
        <v>0.693911269710623</v>
      </c>
      <c r="P22" s="71" t="n">
        <f aca="false">+'NOZZLES Metric'!P22*NOZZLES!$D$5</f>
        <v>0.741822350879553</v>
      </c>
      <c r="Q22" s="78" t="n">
        <f aca="false">+'NOZZLES Metric'!Q22*NOZZLES!$D$5</f>
        <v>0.694772623</v>
      </c>
      <c r="R22" s="78" t="n">
        <f aca="false">+'NOZZLES Metric'!R22*NOZZLES!$D$5</f>
        <v>0.786821422114018</v>
      </c>
      <c r="S22" s="78" t="n">
        <f aca="false">+'NOZZLES Metric'!S22*NOZZLES!$D$5</f>
        <v>0.81893351</v>
      </c>
    </row>
    <row r="23" customFormat="false" ht="12.75" hidden="false" customHeight="false" outlineLevel="0" collapsed="false">
      <c r="A23" s="69"/>
      <c r="B23" s="74" t="s">
        <v>60</v>
      </c>
      <c r="C23" s="77"/>
      <c r="D23" s="62" t="n">
        <v>325357</v>
      </c>
      <c r="E23" s="62" t="n">
        <v>642462</v>
      </c>
      <c r="F23" s="62" t="n">
        <v>325373</v>
      </c>
      <c r="G23" s="78" t="n">
        <f aca="false">+'NOZZLES Metric'!G23*NOZZLES!$D$5</f>
        <v>0.536317510433191</v>
      </c>
      <c r="H23" s="71" t="n">
        <f aca="false">+'NOZZLES Metric'!H23*NOZZLES!$D$5</f>
        <v>0.597028946</v>
      </c>
      <c r="I23" s="71" t="n">
        <f aca="false">+'NOZZLES Metric'!I23*NOZZLES!$D$5</f>
        <v>0.656852120340555</v>
      </c>
      <c r="J23" s="71" t="n">
        <f aca="false">+'NOZZLES Metric'!J23*NOZZLES!$D$5</f>
        <v>0.694772623</v>
      </c>
      <c r="K23" s="71" t="n">
        <f aca="false">+'NOZZLES Metric'!K23*NOZZLES!$D$5</f>
        <v>0.758467496992792</v>
      </c>
      <c r="L23" s="71" t="n">
        <f aca="false">+'NOZZLES Metric'!L23*NOZZLES!$D$5</f>
        <v>0.847992441</v>
      </c>
      <c r="M23" s="71" t="n">
        <f aca="false">+'NOZZLES Metric'!M23*NOZZLES!$D$5</f>
        <v>0.928929177059138</v>
      </c>
      <c r="N23" s="71" t="n">
        <f aca="false">+'NOZZLES Metric'!N23*NOZZLES!$D$5</f>
        <v>0.972153328</v>
      </c>
      <c r="O23" s="71" t="n">
        <f aca="false">+'NOZZLES Metric'!O23*NOZZLES!$D$5</f>
        <v>1.00335818728428</v>
      </c>
      <c r="P23" s="71" t="n">
        <f aca="false">+'NOZZLES Metric'!P23*NOZZLES!$D$5</f>
        <v>1.07263502086638</v>
      </c>
      <c r="Q23" s="78" t="n">
        <f aca="false">+'NOZZLES Metric'!Q23*NOZZLES!$D$5</f>
        <v>1.088389052</v>
      </c>
      <c r="R23" s="78" t="n">
        <f aca="false">+'NOZZLES Metric'!R23*NOZZLES!$D$5</f>
        <v>1.13770124548919</v>
      </c>
      <c r="S23" s="78" t="n">
        <f aca="false">+'NOZZLES Metric'!S23*NOZZLES!$D$5</f>
        <v>1.18877445</v>
      </c>
    </row>
    <row r="24" customFormat="false" ht="12.75" hidden="false" customHeight="false" outlineLevel="0" collapsed="false">
      <c r="A24" s="74"/>
      <c r="B24" s="74"/>
      <c r="C24" s="75"/>
      <c r="D24" s="79"/>
      <c r="E24" s="79"/>
      <c r="F24" s="79"/>
      <c r="G24" s="80"/>
      <c r="H24" s="71"/>
      <c r="I24" s="71"/>
      <c r="J24" s="71"/>
      <c r="K24" s="71"/>
      <c r="L24" s="71"/>
      <c r="M24" s="71"/>
      <c r="N24" s="71"/>
      <c r="O24" s="71"/>
      <c r="P24" s="81"/>
      <c r="Q24" s="81"/>
      <c r="R24" s="81"/>
      <c r="S24" s="81"/>
    </row>
    <row r="25" customFormat="false" ht="12.75" hidden="false" customHeight="true" outlineLevel="0" collapsed="false">
      <c r="A25" s="69" t="s">
        <v>61</v>
      </c>
      <c r="B25" s="74" t="s">
        <v>62</v>
      </c>
      <c r="C25" s="77"/>
      <c r="D25" s="79" t="n">
        <v>325332</v>
      </c>
      <c r="E25" s="79" t="n">
        <v>642462</v>
      </c>
      <c r="F25" s="79" t="n">
        <v>325977</v>
      </c>
      <c r="G25" s="78" t="n">
        <f aca="false">+'NOZZLES Metric'!G25*NOZZLES!$D$5</f>
        <v>0.369240404379237</v>
      </c>
      <c r="H25" s="71" t="n">
        <f aca="false">+'NOZZLES Metric'!H25*NOZZLES!$D$5</f>
        <v>0.412108476</v>
      </c>
      <c r="I25" s="71" t="n">
        <f aca="false">+'NOZZLES Metric'!I25*NOZZLES!$D$5</f>
        <v>0.452225291574027</v>
      </c>
      <c r="J25" s="71" t="n">
        <f aca="false">+'NOZZLES Metric'!J25*NOZZLES!$D$5</f>
        <v>0.478151501</v>
      </c>
      <c r="K25" s="71" t="n">
        <f aca="false">+'NOZZLES Metric'!K25*NOZZLES!$D$5</f>
        <v>0.522184787649243</v>
      </c>
      <c r="L25" s="71" t="n">
        <f aca="false">+'NOZZLES Metric'!L25*NOZZLES!$D$5</f>
        <v>0.583820341</v>
      </c>
      <c r="M25" s="71" t="n">
        <f aca="false">+'NOZZLES Metric'!M25*NOZZLES!$D$5</f>
        <v>0.639543140592117</v>
      </c>
      <c r="N25" s="71" t="n">
        <f aca="false">+'NOZZLES Metric'!N25*NOZZLES!$D$5</f>
        <v>0.673638855</v>
      </c>
      <c r="O25" s="71" t="n">
        <f aca="false">+'NOZZLES Metric'!O25*NOZZLES!$D$5</f>
        <v>0.690785543270485</v>
      </c>
      <c r="P25" s="71" t="n">
        <f aca="false">+'NOZZLES Metric'!P25*NOZZLES!$D$5</f>
        <v>0.738480808758474</v>
      </c>
      <c r="Q25" s="78" t="n">
        <f aca="false">+'NOZZLES Metric'!Q25*NOZZLES!$D$5</f>
        <v>0.755532206</v>
      </c>
      <c r="R25" s="78" t="n">
        <f aca="false">+'NOZZLES Metric'!R25*NOZZLES!$D$5</f>
        <v>0.783277181473865</v>
      </c>
      <c r="S25" s="78" t="n">
        <f aca="false">+'NOZZLES Metric'!S25*NOZZLES!$D$5</f>
        <v>0.829500394</v>
      </c>
    </row>
    <row r="26" customFormat="false" ht="12.75" hidden="false" customHeight="false" outlineLevel="0" collapsed="false">
      <c r="A26" s="69"/>
      <c r="B26" s="74" t="s">
        <v>63</v>
      </c>
      <c r="C26" s="77"/>
      <c r="D26" s="79" t="n">
        <v>325340</v>
      </c>
      <c r="E26" s="79" t="n">
        <v>642462</v>
      </c>
      <c r="F26" s="79" t="n">
        <v>325977</v>
      </c>
      <c r="G26" s="78" t="n">
        <f aca="false">+'NOZZLES Metric'!G26*NOZZLES!$D$5</f>
        <v>0.616514521339088</v>
      </c>
      <c r="H26" s="71" t="n">
        <f aca="false">+'NOZZLES Metric'!H26*NOZZLES!$D$5</f>
        <v>0.700056065</v>
      </c>
      <c r="I26" s="71" t="n">
        <f aca="false">+'NOZZLES Metric'!I26*NOZZLES!$D$5</f>
        <v>0.755072998148489</v>
      </c>
      <c r="J26" s="71" t="n">
        <f aca="false">+'NOZZLES Metric'!J26*NOZZLES!$D$5</f>
        <v>0.805724905</v>
      </c>
      <c r="K26" s="71" t="n">
        <f aca="false">+'NOZZLES Metric'!K26*NOZZLES!$D$5</f>
        <v>0.871883197477695</v>
      </c>
      <c r="L26" s="71" t="n">
        <f aca="false">+'NOZZLES Metric'!L26*NOZZLES!$D$5</f>
        <v>0.974795049</v>
      </c>
      <c r="M26" s="71" t="n">
        <f aca="false">+'NOZZLES Metric'!M26*NOZZLES!$D$5</f>
        <v>1.06783447456331</v>
      </c>
      <c r="N26" s="71" t="n">
        <f aca="false">+'NOZZLES Metric'!N26*NOZZLES!$D$5</f>
        <v>1.130656588</v>
      </c>
      <c r="O26" s="71" t="n">
        <f aca="false">+'NOZZLES Metric'!O26*NOZZLES!$D$5</f>
        <v>1.1533930564109</v>
      </c>
      <c r="P26" s="71" t="n">
        <f aca="false">+'NOZZLES Metric'!P26*NOZZLES!$D$5</f>
        <v>1.23302904267818</v>
      </c>
      <c r="Q26" s="78" t="n">
        <f aca="false">+'NOZZLES Metric'!Q26*NOZZLES!$D$5</f>
        <v>1.260100917</v>
      </c>
      <c r="R26" s="78" t="n">
        <f aca="false">+'NOZZLES Metric'!R26*NOZZLES!$D$5</f>
        <v>1.30782479621654</v>
      </c>
      <c r="S26" s="78" t="n">
        <f aca="false">+'NOZZLES Metric'!S26*NOZZLES!$D$5</f>
        <v>1.378978362</v>
      </c>
    </row>
    <row r="27" customFormat="false" ht="12.75" hidden="false" customHeight="false" outlineLevel="0" collapsed="false">
      <c r="A27" s="69"/>
      <c r="B27" s="74" t="s">
        <v>64</v>
      </c>
      <c r="C27" s="77"/>
      <c r="D27" s="79" t="n">
        <v>325357</v>
      </c>
      <c r="E27" s="79" t="n">
        <v>642462</v>
      </c>
      <c r="F27" s="79" t="n">
        <v>325977</v>
      </c>
      <c r="G27" s="78" t="n">
        <f aca="false">+'NOZZLES Metric'!G27*NOZZLES!$D$5</f>
        <v>1.03420728647397</v>
      </c>
      <c r="H27" s="71" t="n">
        <f aca="false">+'NOZZLES Metric'!H27*NOZZLES!$D$5</f>
        <v>1.167640682</v>
      </c>
      <c r="I27" s="71" t="n">
        <f aca="false">+'NOZZLES Metric'!I27*NOZZLES!$D$5</f>
        <v>1.26664007006481</v>
      </c>
      <c r="J27" s="71" t="n">
        <f aca="false">+'NOZZLES Metric'!J27*NOZZLES!$D$5</f>
        <v>1.339352547</v>
      </c>
      <c r="K27" s="71" t="n">
        <f aca="false">+'NOZZLES Metric'!K27*NOZZLES!$D$5</f>
        <v>1.46258997083657</v>
      </c>
      <c r="L27" s="71" t="n">
        <f aca="false">+'NOZZLES Metric'!L27*NOZZLES!$D$5</f>
        <v>1.635225299</v>
      </c>
      <c r="M27" s="71" t="n">
        <f aca="false">+'NOZZLES Metric'!M27*NOZZLES!$D$5</f>
        <v>1.79129956573086</v>
      </c>
      <c r="N27" s="71" t="n">
        <f aca="false">+'NOZZLES Metric'!N27*NOZZLES!$D$5</f>
        <v>1.888830515</v>
      </c>
      <c r="O27" s="71" t="n">
        <f aca="false">+'NOZZLES Metric'!O27*NOZZLES!$D$5</f>
        <v>1.93482466644539</v>
      </c>
      <c r="P27" s="71" t="n">
        <f aca="false">+'NOZZLES Metric'!P27*NOZZLES!$D$5</f>
        <v>2.06841457294794</v>
      </c>
      <c r="Q27" s="78" t="n">
        <f aca="false">+'NOZZLES Metric'!Q27*NOZZLES!$D$5</f>
        <v>2.110735079</v>
      </c>
      <c r="R27" s="78" t="n">
        <f aca="false">+'NOZZLES Metric'!R27*NOZZLES!$D$5</f>
        <v>2.19388495625485</v>
      </c>
      <c r="S27" s="78" t="n">
        <f aca="false">+'NOZZLES Metric'!S27*NOZZLES!$D$5</f>
        <v>2.306222433</v>
      </c>
    </row>
    <row r="28" customFormat="false" ht="12.75" hidden="false" customHeight="false" outlineLevel="0" collapsed="false">
      <c r="A28" s="74"/>
      <c r="B28" s="74"/>
      <c r="C28" s="75"/>
      <c r="D28" s="79"/>
      <c r="E28" s="74"/>
      <c r="F28" s="74"/>
      <c r="G28" s="80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</row>
    <row r="29" customFormat="false" ht="12.75" hidden="false" customHeight="false" outlineLevel="0" collapsed="false">
      <c r="A29" s="74"/>
      <c r="B29" s="74"/>
      <c r="C29" s="75"/>
      <c r="D29" s="79"/>
      <c r="E29" s="74"/>
      <c r="F29" s="74"/>
      <c r="G29" s="80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</row>
    <row r="30" customFormat="false" ht="12.75" hidden="false" customHeight="false" outlineLevel="0" collapsed="false">
      <c r="A30" s="74"/>
      <c r="B30" s="74"/>
      <c r="C30" s="75"/>
      <c r="D30" s="82" t="s">
        <v>40</v>
      </c>
      <c r="E30" s="82"/>
      <c r="F30" s="74"/>
      <c r="G30" s="80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</row>
    <row r="31" customFormat="false" ht="12.75" hidden="false" customHeight="true" outlineLevel="0" collapsed="false">
      <c r="A31" s="69" t="s">
        <v>65</v>
      </c>
      <c r="B31" s="83" t="s">
        <v>57</v>
      </c>
      <c r="C31" s="75"/>
      <c r="D31" s="84" t="s">
        <v>66</v>
      </c>
      <c r="E31" s="84" t="s">
        <v>67</v>
      </c>
      <c r="F31" s="79"/>
      <c r="G31" s="80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</row>
    <row r="32" customFormat="false" ht="12.75" hidden="false" customHeight="false" outlineLevel="0" collapsed="false">
      <c r="A32" s="69"/>
      <c r="B32" s="83"/>
      <c r="C32" s="75"/>
      <c r="D32" s="84"/>
      <c r="E32" s="84"/>
      <c r="F32" s="79"/>
      <c r="G32" s="80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</row>
    <row r="33" customFormat="false" ht="12.75" hidden="false" customHeight="false" outlineLevel="0" collapsed="false">
      <c r="A33" s="69"/>
      <c r="B33" s="83"/>
      <c r="C33" s="77"/>
      <c r="D33" s="85" t="s">
        <v>68</v>
      </c>
      <c r="E33" s="85" t="s">
        <v>69</v>
      </c>
      <c r="F33" s="79"/>
      <c r="G33" s="71" t="n">
        <f aca="false">+'NOZZLES Metric'!G33*NOZZLES!$D$5</f>
        <v>0.07925163</v>
      </c>
      <c r="H33" s="71" t="n">
        <f aca="false">+'NOZZLES Metric'!H33*NOZZLES!$D$5</f>
        <v>0.082191068656528</v>
      </c>
      <c r="I33" s="71" t="n">
        <f aca="false">+'NOZZLES Metric'!I33*NOZZLES!$D$5</f>
        <v>0.0900358046572724</v>
      </c>
      <c r="J33" s="71" t="n">
        <f aca="false">+'NOZZLES Metric'!J33*NOZZLES!$D$5</f>
        <v>0.097743677</v>
      </c>
      <c r="K33" s="71" t="n">
        <f aca="false">+'NOZZLES Metric'!K33*NOZZLES!$D$5</f>
        <v>0.103964392111162</v>
      </c>
      <c r="L33" s="71" t="n">
        <f aca="false">+'NOZZLES Metric'!L33*NOZZLES!$D$5</f>
        <v>0.116235724</v>
      </c>
      <c r="M33" s="71" t="n">
        <f aca="false">+'NOZZLES Metric'!M33*NOZZLES!$D$5</f>
        <v>0.127329856045489</v>
      </c>
      <c r="N33" s="71" t="n">
        <f aca="false">+'NOZZLES Metric'!N33*NOZZLES!$D$5</f>
        <v>0.126802608</v>
      </c>
      <c r="O33" s="71" t="n">
        <f aca="false">+'NOZZLES Metric'!O33*NOZZLES!$D$5</f>
        <v>0.137531963366069</v>
      </c>
      <c r="P33" s="71" t="n">
        <f aca="false">+'NOZZLES Metric'!P33*NOZZLES!$D$5</f>
        <v>0.147027853327479</v>
      </c>
      <c r="Q33" s="71" t="n">
        <f aca="false">+'NOZZLES Metric'!Q33*NOZZLES!$D$5</f>
        <v>0.150059674428787</v>
      </c>
      <c r="R33" s="71" t="n">
        <f aca="false">+'NOZZLES Metric'!R33*NOZZLES!$D$5</f>
        <v>0.155946588166742</v>
      </c>
      <c r="S33" s="71" t="n">
        <f aca="false">+'NOZZLES Metric'!S33*NOZZLES!$D$5</f>
        <v>0.153219818</v>
      </c>
    </row>
    <row r="34" customFormat="false" ht="12.75" hidden="false" customHeight="false" outlineLevel="0" collapsed="false">
      <c r="A34" s="69"/>
      <c r="B34" s="83"/>
      <c r="C34" s="77"/>
      <c r="D34" s="85" t="s">
        <v>70</v>
      </c>
      <c r="E34" s="85" t="s">
        <v>69</v>
      </c>
      <c r="F34" s="79"/>
      <c r="G34" s="71" t="n">
        <f aca="false">+'NOZZLES Metric'!G34*NOZZLES!$D$5</f>
        <v>0.100385398</v>
      </c>
      <c r="H34" s="71" t="n">
        <f aca="false">+'NOZZLES Metric'!H34*NOZZLES!$D$5</f>
        <v>0.0990028781544541</v>
      </c>
      <c r="I34" s="71" t="n">
        <f aca="false">+'NOZZLES Metric'!I34*NOZZLES!$D$5</f>
        <v>0.10845221924626</v>
      </c>
      <c r="J34" s="71" t="n">
        <f aca="false">+'NOZZLES Metric'!J34*NOZZLES!$D$5</f>
        <v>0.118877445</v>
      </c>
      <c r="K34" s="71" t="n">
        <f aca="false">+'NOZZLES Metric'!K34*NOZZLES!$D$5</f>
        <v>0.125229835952081</v>
      </c>
      <c r="L34" s="71" t="n">
        <f aca="false">+'NOZZLES Metric'!L34*NOZZLES!$D$5</f>
        <v>0.140011213</v>
      </c>
      <c r="M34" s="71" t="n">
        <f aca="false">+'NOZZLES Metric'!M34*NOZZLES!$D$5</f>
        <v>0.153374599327521</v>
      </c>
      <c r="N34" s="71" t="n">
        <f aca="false">+'NOZZLES Metric'!N34*NOZZLES!$D$5</f>
        <v>0.161144981</v>
      </c>
      <c r="O34" s="71" t="n">
        <f aca="false">+'NOZZLES Metric'!O34*NOZZLES!$D$5</f>
        <v>0.165663501327311</v>
      </c>
      <c r="P34" s="71" t="n">
        <f aca="false">+'NOZZLES Metric'!P34*NOZZLES!$D$5</f>
        <v>0.177101732417191</v>
      </c>
      <c r="Q34" s="71" t="n">
        <f aca="false">+'NOZZLES Metric'!Q34*NOZZLES!$D$5</f>
        <v>0.180753698743766</v>
      </c>
      <c r="R34" s="71" t="n">
        <f aca="false">+'NOZZLES Metric'!R34*NOZZLES!$D$5</f>
        <v>0.187844753928121</v>
      </c>
      <c r="S34" s="71" t="n">
        <f aca="false">+'NOZZLES Metric'!S34*NOZZLES!$D$5</f>
        <v>0.179637028</v>
      </c>
    </row>
    <row r="35" customFormat="false" ht="12.75" hidden="false" customHeight="true" outlineLevel="0" collapsed="false">
      <c r="A35" s="69"/>
      <c r="B35" s="83"/>
      <c r="C35" s="77"/>
      <c r="D35" s="85" t="s">
        <v>71</v>
      </c>
      <c r="E35" s="85" t="s">
        <v>69</v>
      </c>
      <c r="F35" s="79"/>
      <c r="G35" s="71" t="n">
        <f aca="false">+'NOZZLES Metric'!G35*NOZZLES!$D$5</f>
        <v>0.110952282</v>
      </c>
      <c r="H35" s="71" t="n">
        <f aca="false">+'NOZZLES Metric'!H35*NOZZLES!$D$5</f>
        <v>0.113946708819277</v>
      </c>
      <c r="I35" s="71" t="n">
        <f aca="false">+'NOZZLES Metric'!I35*NOZZLES!$D$5</f>
        <v>0.124822365547582</v>
      </c>
      <c r="J35" s="71" t="n">
        <f aca="false">+'NOZZLES Metric'!J35*NOZZLES!$D$5</f>
        <v>0.129444329</v>
      </c>
      <c r="K35" s="71" t="n">
        <f aca="false">+'NOZZLES Metric'!K35*NOZZLES!$D$5</f>
        <v>0.144132452699565</v>
      </c>
      <c r="L35" s="71" t="n">
        <f aca="false">+'NOZZLES Metric'!L35*NOZZLES!$D$5</f>
        <v>0.161144981</v>
      </c>
      <c r="M35" s="71" t="n">
        <f aca="false">+'NOZZLES Metric'!M35*NOZZLES!$D$5</f>
        <v>0.176525482244883</v>
      </c>
      <c r="N35" s="71" t="n">
        <f aca="false">+'NOZZLES Metric'!N35*NOZZLES!$D$5</f>
        <v>0.179637028</v>
      </c>
      <c r="O35" s="71" t="n">
        <f aca="false">+'NOZZLES Metric'!O35*NOZZLES!$D$5</f>
        <v>0.190669312848414</v>
      </c>
      <c r="P35" s="71" t="n">
        <f aca="false">+'NOZZLES Metric'!P35*NOZZLES!$D$5</f>
        <v>0.203834069385823</v>
      </c>
      <c r="Q35" s="71" t="n">
        <f aca="false">+'NOZZLES Metric'!Q35*NOZZLES!$D$5</f>
        <v>0.208037275912637</v>
      </c>
      <c r="R35" s="71" t="n">
        <f aca="false">+'NOZZLES Metric'!R35*NOZZLES!$D$5</f>
        <v>0.216198679049347</v>
      </c>
      <c r="S35" s="71" t="n">
        <f aca="false">+'NOZZLES Metric'!S35*NOZZLES!$D$5</f>
        <v>0.200770796</v>
      </c>
    </row>
    <row r="36" customFormat="false" ht="12.75" hidden="false" customHeight="false" outlineLevel="0" collapsed="false">
      <c r="A36" s="69"/>
      <c r="B36" s="83"/>
      <c r="C36" s="77"/>
      <c r="D36" s="85" t="s">
        <v>72</v>
      </c>
      <c r="E36" s="85" t="s">
        <v>69</v>
      </c>
      <c r="F36" s="79"/>
      <c r="G36" s="71" t="n">
        <f aca="false">+'NOZZLES Metric'!G36*NOZZLES!$D$5</f>
        <v>0.140011213</v>
      </c>
      <c r="H36" s="71" t="n">
        <f aca="false">+'NOZZLES Metric'!H36*NOZZLES!$D$5</f>
        <v>0.141966391315821</v>
      </c>
      <c r="I36" s="71" t="n">
        <f aca="false">+'NOZZLES Metric'!I36*NOZZLES!$D$5</f>
        <v>0.155516389862561</v>
      </c>
      <c r="J36" s="71" t="n">
        <f aca="false">+'NOZZLES Metric'!J36*NOZZLES!$D$5</f>
        <v>0.169070144</v>
      </c>
      <c r="K36" s="71" t="n">
        <f aca="false">+'NOZZLES Metric'!K36*NOZZLES!$D$5</f>
        <v>0.179574859101097</v>
      </c>
      <c r="L36" s="71" t="n">
        <f aca="false">+'NOZZLES Metric'!L36*NOZZLES!$D$5</f>
        <v>0.200770796</v>
      </c>
      <c r="M36" s="71" t="n">
        <f aca="false">+'NOZZLES Metric'!M36*NOZZLES!$D$5</f>
        <v>0.219933387714936</v>
      </c>
      <c r="N36" s="71" t="n">
        <f aca="false">+'NOZZLES Metric'!N36*NOZZLES!$D$5</f>
        <v>0.229829727</v>
      </c>
      <c r="O36" s="71" t="n">
        <f aca="false">+'NOZZLES Metric'!O36*NOZZLES!$D$5</f>
        <v>0.237555209450483</v>
      </c>
      <c r="P36" s="71" t="n">
        <f aca="false">+'NOZZLES Metric'!P36*NOZZLES!$D$5</f>
        <v>0.253957201202009</v>
      </c>
      <c r="Q36" s="71" t="n">
        <f aca="false">+'NOZZLES Metric'!Q36*NOZZLES!$D$5</f>
        <v>0.259193983104269</v>
      </c>
      <c r="R36" s="71" t="n">
        <f aca="false">+'NOZZLES Metric'!R36*NOZZLES!$D$5</f>
        <v>0.269362288651646</v>
      </c>
      <c r="S36" s="71" t="n">
        <f aca="false">+'NOZZLES Metric'!S36*NOZZLES!$D$5</f>
        <v>0.269455542</v>
      </c>
    </row>
    <row r="37" customFormat="false" ht="12.75" hidden="false" customHeight="false" outlineLevel="0" collapsed="false">
      <c r="A37" s="69"/>
      <c r="B37" s="83"/>
      <c r="C37" s="77"/>
      <c r="D37" s="85" t="s">
        <v>68</v>
      </c>
      <c r="E37" s="85" t="s">
        <v>73</v>
      </c>
      <c r="F37" s="79"/>
      <c r="G37" s="71" t="n">
        <f aca="false">+'NOZZLES Metric'!G37*NOZZLES!$D$5</f>
        <v>0.07925163</v>
      </c>
      <c r="H37" s="71" t="n">
        <f aca="false">+'NOZZLES Metric'!H37*NOZZLES!$D$5</f>
        <v>0.0877950051558367</v>
      </c>
      <c r="I37" s="71" t="n">
        <f aca="false">+'NOZZLES Metric'!I37*NOZZLES!$D$5</f>
        <v>0.0961746095202682</v>
      </c>
      <c r="J37" s="71" t="n">
        <f aca="false">+'NOZZLES Metric'!J37*NOZZLES!$D$5</f>
        <v>0.10566884</v>
      </c>
      <c r="K37" s="71" t="n">
        <f aca="false">+'NOZZLES Metric'!K37*NOZZLES!$D$5</f>
        <v>0.111052873391468</v>
      </c>
      <c r="L37" s="71" t="n">
        <f aca="false">+'NOZZLES Metric'!L37*NOZZLES!$D$5</f>
        <v>0.124160887</v>
      </c>
      <c r="M37" s="71" t="n">
        <f aca="false">+'NOZZLES Metric'!M37*NOZZLES!$D$5</f>
        <v>0.1360114371395</v>
      </c>
      <c r="N37" s="71" t="n">
        <f aca="false">+'NOZZLES Metric'!N37*NOZZLES!$D$5</f>
        <v>0.140011213</v>
      </c>
      <c r="O37" s="71" t="n">
        <f aca="false">+'NOZZLES Metric'!O37*NOZZLES!$D$5</f>
        <v>0.146909142686483</v>
      </c>
      <c r="P37" s="71" t="n">
        <f aca="false">+'NOZZLES Metric'!P37*NOZZLES!$D$5</f>
        <v>0.157052479690716</v>
      </c>
      <c r="Q37" s="71" t="n">
        <f aca="false">+'NOZZLES Metric'!Q37*NOZZLES!$D$5</f>
        <v>0.160291015867114</v>
      </c>
      <c r="R37" s="71" t="n">
        <f aca="false">+'NOZZLES Metric'!R37*NOZZLES!$D$5</f>
        <v>0.166579310087202</v>
      </c>
      <c r="S37" s="71" t="n">
        <f aca="false">+'NOZZLES Metric'!S37*NOZZLES!$D$5</f>
        <v>0.163786702</v>
      </c>
    </row>
    <row r="38" customFormat="false" ht="12.75" hidden="false" customHeight="false" outlineLevel="0" collapsed="false">
      <c r="A38" s="69"/>
      <c r="B38" s="83"/>
      <c r="C38" s="77"/>
      <c r="D38" s="85" t="s">
        <v>70</v>
      </c>
      <c r="E38" s="85" t="s">
        <v>73</v>
      </c>
      <c r="F38" s="74"/>
      <c r="G38" s="71" t="n">
        <f aca="false">+'NOZZLES Metric'!G38*NOZZLES!$D$5</f>
        <v>0.129444329</v>
      </c>
      <c r="H38" s="71" t="n">
        <f aca="false">+'NOZZLES Metric'!H38*NOZZLES!$D$5</f>
        <v>0.134494475983409</v>
      </c>
      <c r="I38" s="71" t="n">
        <f aca="false">+'NOZZLES Metric'!I38*NOZZLES!$D$5</f>
        <v>0.1473313167119</v>
      </c>
      <c r="J38" s="71" t="n">
        <f aca="false">+'NOZZLES Metric'!J38*NOZZLES!$D$5</f>
        <v>0.161144981</v>
      </c>
      <c r="K38" s="71" t="n">
        <f aca="false">+'NOZZLES Metric'!K38*NOZZLES!$D$5</f>
        <v>0.170123550727355</v>
      </c>
      <c r="L38" s="71" t="n">
        <f aca="false">+'NOZZLES Metric'!L38*NOZZLES!$D$5</f>
        <v>0.190203912</v>
      </c>
      <c r="M38" s="71" t="n">
        <f aca="false">+'NOZZLES Metric'!M38*NOZZLES!$D$5</f>
        <v>0.208357946256255</v>
      </c>
      <c r="N38" s="71" t="n">
        <f aca="false">+'NOZZLES Metric'!N38*NOZZLES!$D$5</f>
        <v>0.208695959</v>
      </c>
      <c r="O38" s="71" t="n">
        <f aca="false">+'NOZZLES Metric'!O38*NOZZLES!$D$5</f>
        <v>0.225052303689932</v>
      </c>
      <c r="P38" s="71" t="n">
        <f aca="false">+'NOZZLES Metric'!P38*NOZZLES!$D$5</f>
        <v>0.240591032717693</v>
      </c>
      <c r="Q38" s="71" t="n">
        <f aca="false">+'NOZZLES Metric'!Q38*NOZZLES!$D$5</f>
        <v>0.245552194519834</v>
      </c>
      <c r="R38" s="71" t="n">
        <f aca="false">+'NOZZLES Metric'!R38*NOZZLES!$D$5</f>
        <v>0.255185326091033</v>
      </c>
      <c r="S38" s="71" t="n">
        <f aca="false">+'NOZZLES Metric'!S38*NOZZLES!$D$5</f>
        <v>0.250963495</v>
      </c>
    </row>
    <row r="39" customFormat="false" ht="12.75" hidden="false" customHeight="false" outlineLevel="0" collapsed="false">
      <c r="A39" s="69"/>
      <c r="B39" s="83"/>
      <c r="C39" s="77"/>
      <c r="D39" s="85" t="s">
        <v>71</v>
      </c>
      <c r="E39" s="85" t="s">
        <v>73</v>
      </c>
      <c r="F39" s="74"/>
      <c r="G39" s="71" t="n">
        <f aca="false">+'NOZZLES Metric'!G39*NOZZLES!$D$5</f>
        <v>0.140011213</v>
      </c>
      <c r="H39" s="71" t="n">
        <f aca="false">+'NOZZLES Metric'!H39*NOZZLES!$D$5</f>
        <v>0.14757032781513</v>
      </c>
      <c r="I39" s="71" t="n">
        <f aca="false">+'NOZZLES Metric'!I39*NOZZLES!$D$5</f>
        <v>0.161655194725557</v>
      </c>
      <c r="J39" s="71" t="n">
        <f aca="false">+'NOZZLES Metric'!J39*NOZZLES!$D$5</f>
        <v>0.179637028</v>
      </c>
      <c r="K39" s="71" t="n">
        <f aca="false">+'NOZZLES Metric'!K39*NOZZLES!$D$5</f>
        <v>0.186663340381404</v>
      </c>
      <c r="L39" s="71" t="n">
        <f aca="false">+'NOZZLES Metric'!L39*NOZZLES!$D$5</f>
        <v>0.208695959</v>
      </c>
      <c r="M39" s="71" t="n">
        <f aca="false">+'NOZZLES Metric'!M39*NOZZLES!$D$5</f>
        <v>0.228614968808947</v>
      </c>
      <c r="N39" s="71" t="n">
        <f aca="false">+'NOZZLES Metric'!N39*NOZZLES!$D$5</f>
        <v>0.240396611</v>
      </c>
      <c r="O39" s="71" t="n">
        <f aca="false">+'NOZZLES Metric'!O39*NOZZLES!$D$5</f>
        <v>0.246932388770897</v>
      </c>
      <c r="P39" s="71" t="n">
        <f aca="false">+'NOZZLES Metric'!P39*NOZZLES!$D$5</f>
        <v>0.263981827565246</v>
      </c>
      <c r="Q39" s="71" t="n">
        <f aca="false">+'NOZZLES Metric'!Q39*NOZZLES!$D$5</f>
        <v>0.269425324542595</v>
      </c>
      <c r="R39" s="71" t="n">
        <f aca="false">+'NOZZLES Metric'!R39*NOZZLES!$D$5</f>
        <v>0.279995010572105</v>
      </c>
      <c r="S39" s="71" t="n">
        <f aca="false">+'NOZZLES Metric'!S39*NOZZLES!$D$5</f>
        <v>0.280022426</v>
      </c>
    </row>
    <row r="40" customFormat="false" ht="12.75" hidden="false" customHeight="false" outlineLevel="0" collapsed="false">
      <c r="A40" s="69"/>
      <c r="B40" s="83"/>
      <c r="C40" s="77"/>
      <c r="D40" s="85" t="s">
        <v>72</v>
      </c>
      <c r="E40" s="85" t="s">
        <v>73</v>
      </c>
      <c r="F40" s="74"/>
      <c r="G40" s="71" t="n">
        <f aca="false">+'NOZZLES Metric'!G40*NOZZLES!$D$5</f>
        <v>0.190203912</v>
      </c>
      <c r="H40" s="71" t="n">
        <f aca="false">+'NOZZLES Metric'!H40*NOZZLES!$D$5</f>
        <v>0.198005756308908</v>
      </c>
      <c r="I40" s="71" t="n">
        <f aca="false">+'NOZZLES Metric'!I40*NOZZLES!$D$5</f>
        <v>0.21690443849252</v>
      </c>
      <c r="J40" s="71" t="n">
        <f aca="false">+'NOZZLES Metric'!J40*NOZZLES!$D$5</f>
        <v>0.229829727</v>
      </c>
      <c r="K40" s="71" t="n">
        <f aca="false">+'NOZZLES Metric'!K40*NOZZLES!$D$5</f>
        <v>0.250459671904162</v>
      </c>
      <c r="L40" s="71" t="n">
        <f aca="false">+'NOZZLES Metric'!L40*NOZZLES!$D$5</f>
        <v>0.280022426</v>
      </c>
      <c r="M40" s="71" t="n">
        <f aca="false">+'NOZZLES Metric'!M40*NOZZLES!$D$5</f>
        <v>0.306749198655042</v>
      </c>
      <c r="N40" s="71" t="n">
        <f aca="false">+'NOZZLES Metric'!N40*NOZZLES!$D$5</f>
        <v>0.319648241</v>
      </c>
      <c r="O40" s="71" t="n">
        <f aca="false">+'NOZZLES Metric'!O40*NOZZLES!$D$5</f>
        <v>0.331327002654622</v>
      </c>
      <c r="P40" s="71" t="n">
        <f aca="false">+'NOZZLES Metric'!P40*NOZZLES!$D$5</f>
        <v>0.354203464834381</v>
      </c>
      <c r="Q40" s="71" t="n">
        <f aca="false">+'NOZZLES Metric'!Q40*NOZZLES!$D$5</f>
        <v>0.361507397487533</v>
      </c>
      <c r="R40" s="71" t="n">
        <f aca="false">+'NOZZLES Metric'!R40*NOZZLES!$D$5</f>
        <v>0.375689507856243</v>
      </c>
      <c r="S40" s="71" t="n">
        <f aca="false">+'NOZZLES Metric'!S40*NOZZLES!$D$5</f>
        <v>0.380407824</v>
      </c>
    </row>
    <row r="41" customFormat="false" ht="12.75" hidden="false" customHeight="false" outlineLevel="0" collapsed="false">
      <c r="A41" s="69"/>
      <c r="B41" s="83"/>
      <c r="C41" s="77"/>
      <c r="D41" s="85" t="s">
        <v>74</v>
      </c>
      <c r="E41" s="85" t="s">
        <v>73</v>
      </c>
      <c r="F41" s="74"/>
      <c r="G41" s="71" t="n">
        <f aca="false">+'NOZZLES Metric'!G41*NOZZLES!$D$5</f>
        <v>0.219262843</v>
      </c>
      <c r="H41" s="71" t="n">
        <f aca="false">+'NOZZLES Metric'!H41*NOZZLES!$D$5</f>
        <v>0.240969269470275</v>
      </c>
      <c r="I41" s="71" t="n">
        <f aca="false">+'NOZZLES Metric'!I41*NOZZLES!$D$5</f>
        <v>0.263968609108821</v>
      </c>
      <c r="J41" s="71" t="n">
        <f aca="false">+'NOZZLES Metric'!J41*NOZZLES!$D$5</f>
        <v>0.280022426</v>
      </c>
      <c r="K41" s="71" t="n">
        <f aca="false">+'NOZZLES Metric'!K41*NOZZLES!$D$5</f>
        <v>0.304804695053178</v>
      </c>
      <c r="L41" s="71" t="n">
        <f aca="false">+'NOZZLES Metric'!L41*NOZZLES!$D$5</f>
        <v>0.340782009</v>
      </c>
      <c r="M41" s="71" t="n">
        <f aca="false">+'NOZZLES Metric'!M41*NOZZLES!$D$5</f>
        <v>0.373307987042457</v>
      </c>
      <c r="N41" s="71" t="n">
        <f aca="false">+'NOZZLES Metric'!N41*NOZZLES!$D$5</f>
        <v>0.380407824</v>
      </c>
      <c r="O41" s="71" t="n">
        <f aca="false">+'NOZZLES Metric'!O41*NOZZLES!$D$5</f>
        <v>0.403218710777794</v>
      </c>
      <c r="P41" s="71" t="n">
        <f aca="false">+'NOZZLES Metric'!P41*NOZZLES!$D$5</f>
        <v>0.4310589336192</v>
      </c>
      <c r="Q41" s="71" t="n">
        <f aca="false">+'NOZZLES Metric'!Q41*NOZZLES!$D$5</f>
        <v>0.439947681848035</v>
      </c>
      <c r="R41" s="71" t="n">
        <f aca="false">+'NOZZLES Metric'!R41*NOZZLES!$D$5</f>
        <v>0.457207042579767</v>
      </c>
      <c r="S41" s="71" t="n">
        <f aca="false">+'NOZZLES Metric'!S41*NOZZLES!$D$5</f>
        <v>0.459659454</v>
      </c>
    </row>
    <row r="42" customFormat="false" ht="12.75" hidden="false" customHeight="false" outlineLevel="0" collapsed="false">
      <c r="A42" s="69"/>
      <c r="B42" s="83"/>
      <c r="C42" s="77"/>
      <c r="D42" s="85" t="s">
        <v>75</v>
      </c>
      <c r="E42" s="85" t="s">
        <v>73</v>
      </c>
      <c r="F42" s="74"/>
      <c r="G42" s="71" t="n">
        <f aca="false">+'NOZZLES Metric'!G42*NOZZLES!$D$5</f>
        <v>0.258888658</v>
      </c>
      <c r="H42" s="71" t="n">
        <f aca="false">+'NOZZLES Metric'!H42*NOZZLES!$D$5</f>
        <v>0.27646086729923</v>
      </c>
      <c r="I42" s="71" t="n">
        <f aca="false">+'NOZZLES Metric'!I42*NOZZLES!$D$5</f>
        <v>0.302847706574462</v>
      </c>
      <c r="J42" s="71" t="n">
        <f aca="false">+'NOZZLES Metric'!J42*NOZZLES!$D$5</f>
        <v>0.319648241</v>
      </c>
      <c r="K42" s="71" t="n">
        <f aca="false">+'NOZZLES Metric'!K42*NOZZLES!$D$5</f>
        <v>0.349698409828452</v>
      </c>
      <c r="L42" s="71" t="n">
        <f aca="false">+'NOZZLES Metric'!L42*NOZZLES!$D$5</f>
        <v>0.390974708</v>
      </c>
      <c r="M42" s="71" t="n">
        <f aca="false">+'NOZZLES Metric'!M42*NOZZLES!$D$5</f>
        <v>0.428291333971191</v>
      </c>
      <c r="N42" s="71" t="n">
        <f aca="false">+'NOZZLES Metric'!N42*NOZZLES!$D$5</f>
        <v>0.44909257</v>
      </c>
      <c r="O42" s="71" t="n">
        <f aca="false">+'NOZZLES Metric'!O42*NOZZLES!$D$5</f>
        <v>0.462607513140415</v>
      </c>
      <c r="P42" s="71" t="n">
        <f aca="false">+'NOZZLES Metric'!P42*NOZZLES!$D$5</f>
        <v>0.494548233919702</v>
      </c>
      <c r="Q42" s="71" t="n">
        <f aca="false">+'NOZZLES Metric'!Q42*NOZZLES!$D$5</f>
        <v>0.504746177624103</v>
      </c>
      <c r="R42" s="71" t="n">
        <f aca="false">+'NOZZLES Metric'!R42*NOZZLES!$D$5</f>
        <v>0.524547614742679</v>
      </c>
      <c r="S42" s="71" t="n">
        <f aca="false">+'NOZZLES Metric'!S42*NOZZLES!$D$5</f>
        <v>0.538911084</v>
      </c>
    </row>
    <row r="43" customFormat="false" ht="12.75" hidden="false" customHeight="false" outlineLevel="0" collapsed="false">
      <c r="A43" s="69"/>
      <c r="B43" s="83"/>
      <c r="C43" s="77"/>
      <c r="D43" s="85" t="s">
        <v>68</v>
      </c>
      <c r="E43" s="85" t="s">
        <v>76</v>
      </c>
      <c r="F43" s="74"/>
      <c r="G43" s="71" t="n">
        <f aca="false">+'NOZZLES Metric'!G43*NOZZLES!$D$5</f>
        <v>0.121519166</v>
      </c>
      <c r="H43" s="71" t="n">
        <f aca="false">+'NOZZLES Metric'!H43*NOZZLES!$D$5</f>
        <v>0.130758518317204</v>
      </c>
      <c r="I43" s="71" t="n">
        <f aca="false">+'NOZZLES Metric'!I43*NOZZLES!$D$5</f>
        <v>0.14323878013657</v>
      </c>
      <c r="J43" s="71" t="n">
        <f aca="false">+'NOZZLES Metric'!J43*NOZZLES!$D$5</f>
        <v>0.155861539</v>
      </c>
      <c r="K43" s="71" t="n">
        <f aca="false">+'NOZZLES Metric'!K43*NOZZLES!$D$5</f>
        <v>0.165397896540484</v>
      </c>
      <c r="L43" s="71" t="n">
        <f aca="false">+'NOZZLES Metric'!L43*NOZZLES!$D$5</f>
        <v>0.18492047</v>
      </c>
      <c r="M43" s="71" t="n">
        <f aca="false">+'NOZZLES Metric'!M43*NOZZLES!$D$5</f>
        <v>0.202570225526915</v>
      </c>
      <c r="N43" s="71" t="n">
        <f aca="false">+'NOZZLES Metric'!N43*NOZZLES!$D$5</f>
        <v>0.208695959</v>
      </c>
      <c r="O43" s="71" t="n">
        <f aca="false">+'NOZZLES Metric'!O43*NOZZLES!$D$5</f>
        <v>0.218800850809656</v>
      </c>
      <c r="P43" s="71" t="n">
        <f aca="false">+'NOZZLES Metric'!P43*NOZZLES!$D$5</f>
        <v>0.233907948475535</v>
      </c>
      <c r="Q43" s="71" t="n">
        <f aca="false">+'NOZZLES Metric'!Q43*NOZZLES!$D$5</f>
        <v>0.238731300227616</v>
      </c>
      <c r="R43" s="71" t="n">
        <f aca="false">+'NOZZLES Metric'!R43*NOZZLES!$D$5</f>
        <v>0.248096844810726</v>
      </c>
      <c r="S43" s="71" t="n">
        <f aca="false">+'NOZZLES Metric'!S43*NOZZLES!$D$5</f>
        <v>0.256246937</v>
      </c>
    </row>
    <row r="44" customFormat="false" ht="12.75" hidden="false" customHeight="false" outlineLevel="0" collapsed="false">
      <c r="A44" s="69"/>
      <c r="B44" s="83"/>
      <c r="C44" s="77"/>
      <c r="D44" s="85" t="s">
        <v>70</v>
      </c>
      <c r="E44" s="85" t="s">
        <v>76</v>
      </c>
      <c r="F44" s="74"/>
      <c r="G44" s="71" t="n">
        <f aca="false">+'NOZZLES Metric'!G44*NOZZLES!$D$5</f>
        <v>0.190203912</v>
      </c>
      <c r="H44" s="71" t="n">
        <f aca="false">+'NOZZLES Metric'!H44*NOZZLES!$D$5</f>
        <v>0.20547767164132</v>
      </c>
      <c r="I44" s="71" t="n">
        <f aca="false">+'NOZZLES Metric'!I44*NOZZLES!$D$5</f>
        <v>0.225089511643181</v>
      </c>
      <c r="J44" s="71" t="n">
        <f aca="false">+'NOZZLES Metric'!J44*NOZZLES!$D$5</f>
        <v>0.250963495</v>
      </c>
      <c r="K44" s="71" t="n">
        <f aca="false">+'NOZZLES Metric'!K44*NOZZLES!$D$5</f>
        <v>0.259910980277904</v>
      </c>
      <c r="L44" s="71" t="n">
        <f aca="false">+'NOZZLES Metric'!L44*NOZZLES!$D$5</f>
        <v>0.29058931</v>
      </c>
      <c r="M44" s="71" t="n">
        <f aca="false">+'NOZZLES Metric'!M44*NOZZLES!$D$5</f>
        <v>0.318324640113723</v>
      </c>
      <c r="N44" s="71" t="n">
        <f aca="false">+'NOZZLES Metric'!N44*NOZZLES!$D$5</f>
        <v>0.340782009</v>
      </c>
      <c r="O44" s="71" t="n">
        <f aca="false">+'NOZZLES Metric'!O44*NOZZLES!$D$5</f>
        <v>0.343829908415173</v>
      </c>
      <c r="P44" s="71" t="n">
        <f aca="false">+'NOZZLES Metric'!P44*NOZZLES!$D$5</f>
        <v>0.367569633318698</v>
      </c>
      <c r="Q44" s="71" t="n">
        <f aca="false">+'NOZZLES Metric'!Q44*NOZZLES!$D$5</f>
        <v>0.375149186071968</v>
      </c>
      <c r="R44" s="71" t="n">
        <f aca="false">+'NOZZLES Metric'!R44*NOZZLES!$D$5</f>
        <v>0.389866470416856</v>
      </c>
      <c r="S44" s="71" t="n">
        <f aca="false">+'NOZZLES Metric'!S44*NOZZLES!$D$5</f>
        <v>0.409466755</v>
      </c>
    </row>
    <row r="45" customFormat="false" ht="12.75" hidden="false" customHeight="false" outlineLevel="0" collapsed="false">
      <c r="A45" s="69"/>
      <c r="B45" s="83"/>
      <c r="C45" s="77"/>
      <c r="D45" s="85" t="s">
        <v>71</v>
      </c>
      <c r="E45" s="85" t="s">
        <v>76</v>
      </c>
      <c r="F45" s="74"/>
      <c r="G45" s="71" t="n">
        <f aca="false">+'NOZZLES Metric'!G45*NOZZLES!$D$5</f>
        <v>0.229829727</v>
      </c>
      <c r="H45" s="71" t="n">
        <f aca="false">+'NOZZLES Metric'!H45*NOZZLES!$D$5</f>
        <v>0.246573205969584</v>
      </c>
      <c r="I45" s="71" t="n">
        <f aca="false">+'NOZZLES Metric'!I45*NOZZLES!$D$5</f>
        <v>0.270107413971817</v>
      </c>
      <c r="J45" s="71" t="n">
        <f aca="false">+'NOZZLES Metric'!J45*NOZZLES!$D$5</f>
        <v>0.29058931</v>
      </c>
      <c r="K45" s="71" t="n">
        <f aca="false">+'NOZZLES Metric'!K45*NOZZLES!$D$5</f>
        <v>0.311893176333485</v>
      </c>
      <c r="L45" s="71" t="n">
        <f aca="false">+'NOZZLES Metric'!L45*NOZZLES!$D$5</f>
        <v>0.348707172</v>
      </c>
      <c r="M45" s="71" t="n">
        <f aca="false">+'NOZZLES Metric'!M45*NOZZLES!$D$5</f>
        <v>0.381989568136468</v>
      </c>
      <c r="N45" s="71" t="n">
        <f aca="false">+'NOZZLES Metric'!N45*NOZZLES!$D$5</f>
        <v>0.398899871</v>
      </c>
      <c r="O45" s="71" t="n">
        <f aca="false">+'NOZZLES Metric'!O45*NOZZLES!$D$5</f>
        <v>0.412595890098208</v>
      </c>
      <c r="P45" s="71" t="n">
        <f aca="false">+'NOZZLES Metric'!P45*NOZZLES!$D$5</f>
        <v>0.441083559982437</v>
      </c>
      <c r="Q45" s="71" t="n">
        <f aca="false">+'NOZZLES Metric'!Q45*NOZZLES!$D$5</f>
        <v>0.450179023286362</v>
      </c>
      <c r="R45" s="71" t="n">
        <f aca="false">+'NOZZLES Metric'!R45*NOZZLES!$D$5</f>
        <v>0.467839764500227</v>
      </c>
      <c r="S45" s="71" t="n">
        <f aca="false">+'NOZZLES Metric'!S45*NOZZLES!$D$5</f>
        <v>0.480793222</v>
      </c>
    </row>
    <row r="46" customFormat="false" ht="12.75" hidden="false" customHeight="false" outlineLevel="0" collapsed="false">
      <c r="A46" s="69"/>
      <c r="B46" s="83"/>
      <c r="C46" s="77"/>
      <c r="D46" s="85" t="s">
        <v>72</v>
      </c>
      <c r="E46" s="85" t="s">
        <v>76</v>
      </c>
      <c r="F46" s="74"/>
      <c r="G46" s="71" t="n">
        <f aca="false">+'NOZZLES Metric'!G46*NOZZLES!$D$5</f>
        <v>0.348707172</v>
      </c>
      <c r="H46" s="71" t="n">
        <f aca="false">+'NOZZLES Metric'!H46*NOZZLES!$D$5</f>
        <v>0.381067681952993</v>
      </c>
      <c r="I46" s="71" t="n">
        <f aca="false">+'NOZZLES Metric'!I46*NOZZLES!$D$5</f>
        <v>0.417438730683717</v>
      </c>
      <c r="J46" s="71" t="n">
        <f aca="false">+'NOZZLES Metric'!J46*NOZZLES!$D$5</f>
        <v>0.44909257</v>
      </c>
      <c r="K46" s="71" t="n">
        <f aca="false">+'NOZZLES Metric'!K46*NOZZLES!$D$5</f>
        <v>0.48201672706084</v>
      </c>
      <c r="L46" s="71" t="n">
        <f aca="false">+'NOZZLES Metric'!L46*NOZZLES!$D$5</f>
        <v>0.538911084</v>
      </c>
      <c r="M46" s="71" t="n">
        <f aca="false">+'NOZZLES Metric'!M46*NOZZLES!$D$5</f>
        <v>0.590347514392723</v>
      </c>
      <c r="N46" s="71" t="n">
        <f aca="false">+'NOZZLES Metric'!N46*NOZZLES!$D$5</f>
        <v>0.620804435</v>
      </c>
      <c r="O46" s="71" t="n">
        <f aca="false">+'NOZZLES Metric'!O46*NOZZLES!$D$5</f>
        <v>0.63764819378814</v>
      </c>
      <c r="P46" s="71" t="n">
        <f aca="false">+'NOZZLES Metric'!P46*NOZZLES!$D$5</f>
        <v>0.68167459270013</v>
      </c>
      <c r="Q46" s="71" t="n">
        <f aca="false">+'NOZZLES Metric'!Q46*NOZZLES!$D$5</f>
        <v>0.695731217806196</v>
      </c>
      <c r="R46" s="71" t="n">
        <f aca="false">+'NOZZLES Metric'!R46*NOZZLES!$D$5</f>
        <v>0.72302509059126</v>
      </c>
      <c r="S46" s="71" t="n">
        <f aca="false">+'NOZZLES Metric'!S46*NOZZLES!$D$5</f>
        <v>0.750248764</v>
      </c>
    </row>
    <row r="47" customFormat="false" ht="12.75" hidden="false" customHeight="false" outlineLevel="0" collapsed="false">
      <c r="A47" s="69"/>
      <c r="B47" s="83"/>
      <c r="C47" s="77"/>
      <c r="D47" s="85" t="s">
        <v>74</v>
      </c>
      <c r="E47" s="85" t="s">
        <v>76</v>
      </c>
      <c r="F47" s="74"/>
      <c r="G47" s="71" t="n">
        <f aca="false">+'NOZZLES Metric'!G47*NOZZLES!$D$5</f>
        <v>0.420033639</v>
      </c>
      <c r="H47" s="71" t="n">
        <f aca="false">+'NOZZLES Metric'!H47*NOZZLES!$D$5</f>
        <v>0.459522792943315</v>
      </c>
      <c r="I47" s="71" t="n">
        <f aca="false">+'NOZZLES Metric'!I47*NOZZLES!$D$5</f>
        <v>0.503381998765659</v>
      </c>
      <c r="J47" s="71" t="n">
        <f aca="false">+'NOZZLES Metric'!J47*NOZZLES!$D$5</f>
        <v>0.538911084</v>
      </c>
      <c r="K47" s="71" t="n">
        <f aca="false">+'NOZZLES Metric'!K47*NOZZLES!$D$5</f>
        <v>0.58125546498513</v>
      </c>
      <c r="L47" s="71" t="n">
        <f aca="false">+'NOZZLES Metric'!L47*NOZZLES!$D$5</f>
        <v>0.649863366</v>
      </c>
      <c r="M47" s="71" t="n">
        <f aca="false">+'NOZZLES Metric'!M47*NOZZLES!$D$5</f>
        <v>0.711889649708872</v>
      </c>
      <c r="N47" s="71" t="n">
        <f aca="false">+'NOZZLES Metric'!N47*NOZZLES!$D$5</f>
        <v>0.750248764</v>
      </c>
      <c r="O47" s="71" t="n">
        <f aca="false">+'NOZZLES Metric'!O47*NOZZLES!$D$5</f>
        <v>0.768928704273933</v>
      </c>
      <c r="P47" s="71" t="n">
        <f aca="false">+'NOZZLES Metric'!P47*NOZZLES!$D$5</f>
        <v>0.822019361785451</v>
      </c>
      <c r="Q47" s="71" t="n">
        <f aca="false">+'NOZZLES Metric'!Q47*NOZZLES!$D$5</f>
        <v>0.838969997942765</v>
      </c>
      <c r="R47" s="71" t="n">
        <f aca="false">+'NOZZLES Metric'!R47*NOZZLES!$D$5</f>
        <v>0.871883197477695</v>
      </c>
      <c r="S47" s="71" t="n">
        <f aca="false">+'NOZZLES Metric'!S47*NOZZLES!$D$5</f>
        <v>0.900826861</v>
      </c>
    </row>
    <row r="48" customFormat="false" ht="12.75" hidden="false" customHeight="false" outlineLevel="0" collapsed="false">
      <c r="A48" s="69"/>
      <c r="B48" s="83"/>
      <c r="C48" s="77"/>
      <c r="D48" s="85" t="s">
        <v>75</v>
      </c>
      <c r="E48" s="85" t="s">
        <v>76</v>
      </c>
      <c r="F48" s="74"/>
      <c r="G48" s="71" t="n">
        <f aca="false">+'NOZZLES Metric'!G48*NOZZLES!$D$5</f>
        <v>0.538911084</v>
      </c>
      <c r="H48" s="71" t="n">
        <f aca="false">+'NOZZLES Metric'!H48*NOZZLES!$D$5</f>
        <v>0.601489184259136</v>
      </c>
      <c r="I48" s="71" t="n">
        <f aca="false">+'NOZZLES Metric'!I48*NOZZLES!$D$5</f>
        <v>0.658898388628221</v>
      </c>
      <c r="J48" s="71" t="n">
        <f aca="false">+'NOZZLES Metric'!J48*NOZZLES!$D$5</f>
        <v>0.700056065</v>
      </c>
      <c r="K48" s="71" t="n">
        <f aca="false">+'NOZZLES Metric'!K48*NOZZLES!$D$5</f>
        <v>0.760830324086228</v>
      </c>
      <c r="L48" s="71" t="n">
        <f aca="false">+'NOZZLES Metric'!L48*NOZZLES!$D$5</f>
        <v>0.850634162</v>
      </c>
      <c r="M48" s="71" t="n">
        <f aca="false">+'NOZZLES Metric'!M48*NOZZLES!$D$5</f>
        <v>0.931823037423808</v>
      </c>
      <c r="N48" s="71" t="n">
        <f aca="false">+'NOZZLES Metric'!N48*NOZZLES!$D$5</f>
        <v>0.969511607</v>
      </c>
      <c r="O48" s="71" t="n">
        <f aca="false">+'NOZZLES Metric'!O48*NOZZLES!$D$5</f>
        <v>1.00648391372442</v>
      </c>
      <c r="P48" s="71" t="n">
        <f aca="false">+'NOZZLES Metric'!P48*NOZZLES!$D$5</f>
        <v>1.07597656298746</v>
      </c>
      <c r="Q48" s="71" t="n">
        <f aca="false">+'NOZZLES Metric'!Q48*NOZZLES!$D$5</f>
        <v>1.09816398104703</v>
      </c>
      <c r="R48" s="71" t="n">
        <f aca="false">+'NOZZLES Metric'!R48*NOZZLES!$D$5</f>
        <v>1.14124548612934</v>
      </c>
      <c r="S48" s="71" t="n">
        <f aca="false">+'NOZZLES Metric'!S48*NOZZLES!$D$5</f>
        <v>1.18877445</v>
      </c>
    </row>
    <row r="49" customFormat="false" ht="12.75" hidden="false" customHeight="false" outlineLevel="0" collapsed="false">
      <c r="A49" s="69"/>
      <c r="B49" s="83"/>
      <c r="C49" s="77"/>
      <c r="D49" s="85" t="s">
        <v>77</v>
      </c>
      <c r="E49" s="85" t="s">
        <v>76</v>
      </c>
      <c r="F49" s="74"/>
      <c r="G49" s="71" t="n">
        <f aca="false">+'NOZZLES Metric'!G49*NOZZLES!$D$5</f>
        <v>0.628729598</v>
      </c>
      <c r="H49" s="71" t="n">
        <f aca="false">+'NOZZLES Metric'!H49*NOZZLES!$D$5</f>
        <v>0.693020147081179</v>
      </c>
      <c r="I49" s="71" t="n">
        <f aca="false">+'NOZZLES Metric'!I49*NOZZLES!$D$5</f>
        <v>0.759165534723819</v>
      </c>
      <c r="J49" s="71" t="n">
        <f aca="false">+'NOZZLES Metric'!J49*NOZZLES!$D$5</f>
        <v>0.811008347</v>
      </c>
      <c r="K49" s="71" t="n">
        <f aca="false">+'NOZZLES Metric'!K49*NOZZLES!$D$5</f>
        <v>0.876608851664567</v>
      </c>
      <c r="L49" s="71" t="n">
        <f aca="false">+'NOZZLES Metric'!L49*NOZZLES!$D$5</f>
        <v>0.980078491</v>
      </c>
      <c r="M49" s="71" t="n">
        <f aca="false">+'NOZZLES Metric'!M49*NOZZLES!$D$5</f>
        <v>1.07362219529265</v>
      </c>
      <c r="N49" s="71" t="n">
        <f aca="false">+'NOZZLES Metric'!N49*NOZZLES!$D$5</f>
        <v>1.180849287</v>
      </c>
      <c r="O49" s="71" t="n">
        <f aca="false">+'NOZZLES Metric'!O49*NOZZLES!$D$5</f>
        <v>1.15964450929118</v>
      </c>
      <c r="P49" s="71" t="n">
        <f aca="false">+'NOZZLES Metric'!P49*NOZZLES!$D$5</f>
        <v>1.23971212692033</v>
      </c>
      <c r="Q49" s="71" t="n">
        <f aca="false">+'NOZZLES Metric'!Q49*NOZZLES!$D$5</f>
        <v>1.26527589120637</v>
      </c>
      <c r="R49" s="71" t="n">
        <f aca="false">+'NOZZLES Metric'!R49*NOZZLES!$D$5</f>
        <v>1.31491327749685</v>
      </c>
      <c r="S49" s="71" t="n">
        <f aca="false">+'NOZZLES Metric'!S49*NOZZLES!$D$5</f>
        <v>1.371053199</v>
      </c>
    </row>
    <row r="50" customFormat="false" ht="12.75" hidden="false" customHeight="false" outlineLevel="0" collapsed="false">
      <c r="A50" s="69"/>
      <c r="B50" s="83"/>
      <c r="C50" s="77"/>
      <c r="D50" s="85" t="s">
        <v>68</v>
      </c>
      <c r="E50" s="85" t="s">
        <v>78</v>
      </c>
      <c r="F50" s="74"/>
      <c r="G50" s="71" t="n">
        <f aca="false">+'NOZZLES Metric'!G50*NOZZLES!$D$5</f>
        <v>0.147936376</v>
      </c>
      <c r="H50" s="71" t="n">
        <f aca="false">+'NOZZLES Metric'!H50*NOZZLES!$D$5</f>
        <v>0.158778200813747</v>
      </c>
      <c r="I50" s="71" t="n">
        <f aca="false">+'NOZZLES Metric'!I50*NOZZLES!$D$5</f>
        <v>0.173932804451549</v>
      </c>
      <c r="J50" s="71" t="n">
        <f aca="false">+'NOZZLES Metric'!J50*NOZZLES!$D$5</f>
        <v>0.190203912</v>
      </c>
      <c r="K50" s="71" t="n">
        <f aca="false">+'NOZZLES Metric'!K50*NOZZLES!$D$5</f>
        <v>0.200840302942017</v>
      </c>
      <c r="L50" s="71" t="n">
        <f aca="false">+'NOZZLES Metric'!L50*NOZZLES!$D$5</f>
        <v>0.224546285</v>
      </c>
      <c r="M50" s="71" t="n">
        <f aca="false">+'NOZZLES Metric'!M50*NOZZLES!$D$5</f>
        <v>0.245978130996968</v>
      </c>
      <c r="N50" s="71" t="n">
        <f aca="false">+'NOZZLES Metric'!N50*NOZZLES!$D$5</f>
        <v>0.256246937</v>
      </c>
      <c r="O50" s="71" t="n">
        <f aca="false">+'NOZZLES Metric'!O50*NOZZLES!$D$5</f>
        <v>0.265686747411725</v>
      </c>
      <c r="P50" s="71" t="n">
        <f aca="false">+'NOZZLES Metric'!P50*NOZZLES!$D$5</f>
        <v>0.284031080291721</v>
      </c>
      <c r="Q50" s="71" t="n">
        <f aca="false">+'NOZZLES Metric'!Q50*NOZZLES!$D$5</f>
        <v>0.289888007419248</v>
      </c>
      <c r="R50" s="71" t="n">
        <f aca="false">+'NOZZLES Metric'!R50*NOZZLES!$D$5</f>
        <v>0.301260454413025</v>
      </c>
      <c r="S50" s="71" t="n">
        <f aca="false">+'NOZZLES Metric'!S50*NOZZLES!$D$5</f>
        <v>0.309081357</v>
      </c>
    </row>
    <row r="51" customFormat="false" ht="12.75" hidden="false" customHeight="false" outlineLevel="0" collapsed="false">
      <c r="A51" s="69"/>
      <c r="B51" s="83"/>
      <c r="C51" s="77"/>
      <c r="D51" s="85" t="s">
        <v>70</v>
      </c>
      <c r="E51" s="85" t="s">
        <v>78</v>
      </c>
      <c r="F51" s="74"/>
      <c r="G51" s="71" t="n">
        <f aca="false">+'NOZZLES Metric'!G51*NOZZLES!$D$5</f>
        <v>0.250963495</v>
      </c>
      <c r="H51" s="71" t="n">
        <f aca="false">+'NOZZLES Metric'!H51*NOZZLES!$D$5</f>
        <v>0.268988951966819</v>
      </c>
      <c r="I51" s="71" t="n">
        <f aca="false">+'NOZZLES Metric'!I51*NOZZLES!$D$5</f>
        <v>0.294662633423801</v>
      </c>
      <c r="J51" s="71" t="n">
        <f aca="false">+'NOZZLES Metric'!J51*NOZZLES!$D$5</f>
        <v>0.319648241</v>
      </c>
      <c r="K51" s="71" t="n">
        <f aca="false">+'NOZZLES Metric'!K51*NOZZLES!$D$5</f>
        <v>0.34024710145471</v>
      </c>
      <c r="L51" s="71" t="n">
        <f aca="false">+'NOZZLES Metric'!L51*NOZZLES!$D$5</f>
        <v>0.380407824</v>
      </c>
      <c r="M51" s="71" t="n">
        <f aca="false">+'NOZZLES Metric'!M51*NOZZLES!$D$5</f>
        <v>0.41671589251251</v>
      </c>
      <c r="N51" s="71" t="n">
        <f aca="false">+'NOZZLES Metric'!N51*NOZZLES!$D$5</f>
        <v>0.441167407</v>
      </c>
      <c r="O51" s="71" t="n">
        <f aca="false">+'NOZZLES Metric'!O51*NOZZLES!$D$5</f>
        <v>0.450104607379863</v>
      </c>
      <c r="P51" s="71" t="n">
        <f aca="false">+'NOZZLES Metric'!P51*NOZZLES!$D$5</f>
        <v>0.481182065435386</v>
      </c>
      <c r="Q51" s="71" t="n">
        <f aca="false">+'NOZZLES Metric'!Q51*NOZZLES!$D$5</f>
        <v>0.491104389039667</v>
      </c>
      <c r="R51" s="71" t="n">
        <f aca="false">+'NOZZLES Metric'!R51*NOZZLES!$D$5</f>
        <v>0.510370652182066</v>
      </c>
      <c r="S51" s="71" t="n">
        <f aca="false">+'NOZZLES Metric'!S51*NOZZLES!$D$5</f>
        <v>0.530985921</v>
      </c>
    </row>
    <row r="52" customFormat="false" ht="12.75" hidden="false" customHeight="false" outlineLevel="0" collapsed="false">
      <c r="A52" s="69"/>
      <c r="B52" s="83"/>
      <c r="C52" s="77"/>
      <c r="D52" s="85" t="s">
        <v>71</v>
      </c>
      <c r="E52" s="85" t="s">
        <v>78</v>
      </c>
      <c r="F52" s="74"/>
      <c r="G52" s="71" t="n">
        <f aca="false">+'NOZZLES Metric'!G52*NOZZLES!$D$5</f>
        <v>0.280022426</v>
      </c>
      <c r="H52" s="71" t="n">
        <f aca="false">+'NOZZLES Metric'!H52*NOZZLES!$D$5</f>
        <v>0.311952465128186</v>
      </c>
      <c r="I52" s="71" t="n">
        <f aca="false">+'NOZZLES Metric'!I52*NOZZLES!$D$5</f>
        <v>0.341726804040102</v>
      </c>
      <c r="J52" s="71" t="n">
        <f aca="false">+'NOZZLES Metric'!J52*NOZZLES!$D$5</f>
        <v>0.359274056</v>
      </c>
      <c r="K52" s="71" t="n">
        <f aca="false">+'NOZZLES Metric'!K52*NOZZLES!$D$5</f>
        <v>0.394592124603727</v>
      </c>
      <c r="L52" s="71" t="n">
        <f aca="false">+'NOZZLES Metric'!L52*NOZZLES!$D$5</f>
        <v>0.441167407</v>
      </c>
      <c r="M52" s="71" t="n">
        <f aca="false">+'NOZZLES Metric'!M52*NOZZLES!$D$5</f>
        <v>0.483274680899925</v>
      </c>
      <c r="N52" s="71" t="n">
        <f aca="false">+'NOZZLES Metric'!N52*NOZZLES!$D$5</f>
        <v>0.509852153</v>
      </c>
      <c r="O52" s="71" t="n">
        <f aca="false">+'NOZZLES Metric'!O52*NOZZLES!$D$5</f>
        <v>0.521996315503036</v>
      </c>
      <c r="P52" s="71" t="n">
        <f aca="false">+'NOZZLES Metric'!P52*NOZZLES!$D$5</f>
        <v>0.558037534220204</v>
      </c>
      <c r="Q52" s="71" t="n">
        <f aca="false">+'NOZZLES Metric'!Q52*NOZZLES!$D$5</f>
        <v>0.56954467340017</v>
      </c>
      <c r="R52" s="71" t="n">
        <f aca="false">+'NOZZLES Metric'!R52*NOZZLES!$D$5</f>
        <v>0.59188818690559</v>
      </c>
      <c r="S52" s="71" t="n">
        <f aca="false">+'NOZZLES Metric'!S52*NOZZLES!$D$5</f>
        <v>0.620804435</v>
      </c>
    </row>
    <row r="53" customFormat="false" ht="12.75" hidden="false" customHeight="false" outlineLevel="0" collapsed="false">
      <c r="A53" s="69"/>
      <c r="B53" s="83"/>
      <c r="C53" s="77"/>
      <c r="D53" s="85" t="s">
        <v>72</v>
      </c>
      <c r="E53" s="85" t="s">
        <v>78</v>
      </c>
      <c r="F53" s="74"/>
      <c r="G53" s="71" t="n">
        <f aca="false">+'NOZZLES Metric'!G53*NOZZLES!$D$5</f>
        <v>0.430600523</v>
      </c>
      <c r="H53" s="71" t="n">
        <f aca="false">+'NOZZLES Metric'!H53*NOZZLES!$D$5</f>
        <v>0.480070560107447</v>
      </c>
      <c r="I53" s="71" t="n">
        <f aca="false">+'NOZZLES Metric'!I53*NOZZLES!$D$5</f>
        <v>0.525890949929977</v>
      </c>
      <c r="J53" s="71" t="n">
        <f aca="false">+'NOZZLES Metric'!J53*NOZZLES!$D$5</f>
        <v>0.560044852</v>
      </c>
      <c r="K53" s="71" t="n">
        <f aca="false">+'NOZZLES Metric'!K53*NOZZLES!$D$5</f>
        <v>0.607246563012921</v>
      </c>
      <c r="L53" s="71" t="n">
        <f aca="false">+'NOZZLES Metric'!L53*NOZZLES!$D$5</f>
        <v>0.678922297</v>
      </c>
      <c r="M53" s="71" t="n">
        <f aca="false">+'NOZZLES Metric'!M53*NOZZLES!$D$5</f>
        <v>0.743722113720244</v>
      </c>
      <c r="N53" s="71" t="n">
        <f aca="false">+'NOZZLES Metric'!N53*NOZZLES!$D$5</f>
        <v>0.779307695</v>
      </c>
      <c r="O53" s="71" t="n">
        <f aca="false">+'NOZZLES Metric'!O53*NOZZLES!$D$5</f>
        <v>0.803311695115451</v>
      </c>
      <c r="P53" s="71" t="n">
        <f aca="false">+'NOZZLES Metric'!P53*NOZZLES!$D$5</f>
        <v>0.858776325117321</v>
      </c>
      <c r="Q53" s="71" t="n">
        <f aca="false">+'NOZZLES Metric'!Q53*NOZZLES!$D$5</f>
        <v>0.876484916549962</v>
      </c>
      <c r="R53" s="71" t="n">
        <f aca="false">+'NOZZLES Metric'!R53*NOZZLES!$D$5</f>
        <v>0.910869844519381</v>
      </c>
      <c r="S53" s="71" t="n">
        <f aca="false">+'NOZZLES Metric'!S53*NOZZLES!$D$5</f>
        <v>0.95101956</v>
      </c>
    </row>
    <row r="54" customFormat="false" ht="12.75" hidden="false" customHeight="false" outlineLevel="0" collapsed="false">
      <c r="A54" s="69"/>
      <c r="B54" s="83"/>
      <c r="C54" s="77"/>
      <c r="D54" s="85" t="s">
        <v>74</v>
      </c>
      <c r="E54" s="85" t="s">
        <v>78</v>
      </c>
      <c r="F54" s="74"/>
      <c r="G54" s="71" t="n">
        <f aca="false">+'NOZZLES Metric'!G54*NOZZLES!$D$5</f>
        <v>0.549477968</v>
      </c>
      <c r="H54" s="71" t="n">
        <f aca="false">+'NOZZLES Metric'!H54*NOZZLES!$D$5</f>
        <v>0.608961099591548</v>
      </c>
      <c r="I54" s="71" t="n">
        <f aca="false">+'NOZZLES Metric'!I54*NOZZLES!$D$5</f>
        <v>0.667083461778882</v>
      </c>
      <c r="J54" s="71" t="n">
        <f aca="false">+'NOZZLES Metric'!J54*NOZZLES!$D$5</f>
        <v>0.710622949</v>
      </c>
      <c r="K54" s="71" t="n">
        <f aca="false">+'NOZZLES Metric'!K54*NOZZLES!$D$5</f>
        <v>0.770281632459969</v>
      </c>
      <c r="L54" s="71" t="n">
        <f aca="false">+'NOZZLES Metric'!L54*NOZZLES!$D$5</f>
        <v>0.861201046</v>
      </c>
      <c r="M54" s="71" t="n">
        <f aca="false">+'NOZZLES Metric'!M54*NOZZLES!$D$5</f>
        <v>0.943398478882488</v>
      </c>
      <c r="N54" s="71" t="n">
        <f aca="false">+'NOZZLES Metric'!N54*NOZZLES!$D$5</f>
        <v>0.990645375</v>
      </c>
      <c r="O54" s="71" t="n">
        <f aca="false">+'NOZZLES Metric'!O54*NOZZLES!$D$5</f>
        <v>1.01898681948497</v>
      </c>
      <c r="P54" s="71" t="n">
        <f aca="false">+'NOZZLES Metric'!P54*NOZZLES!$D$5</f>
        <v>1.08934273147178</v>
      </c>
      <c r="Q54" s="71" t="n">
        <f aca="false">+'NOZZLES Metric'!Q54*NOZZLES!$D$5</f>
        <v>1.11180576963147</v>
      </c>
      <c r="R54" s="71" t="n">
        <f aca="false">+'NOZZLES Metric'!R54*NOZZLES!$D$5</f>
        <v>1.15542244868995</v>
      </c>
      <c r="S54" s="71" t="n">
        <f aca="false">+'NOZZLES Metric'!S54*NOZZLES!$D$5</f>
        <v>1.220475102</v>
      </c>
    </row>
    <row r="55" customFormat="false" ht="12.75" hidden="false" customHeight="false" outlineLevel="0" collapsed="false">
      <c r="A55" s="69"/>
      <c r="B55" s="83"/>
      <c r="C55" s="77"/>
      <c r="D55" s="85" t="s">
        <v>75</v>
      </c>
      <c r="E55" s="85" t="s">
        <v>78</v>
      </c>
      <c r="F55" s="74"/>
      <c r="G55" s="71" t="n">
        <f aca="false">+'NOZZLES Metric'!G55*NOZZLES!$D$5</f>
        <v>0.721189833</v>
      </c>
      <c r="H55" s="71" t="n">
        <f aca="false">+'NOZZLES Metric'!H55*NOZZLES!$D$5</f>
        <v>0.812570792399765</v>
      </c>
      <c r="I55" s="71" t="n">
        <f aca="false">+'NOZZLES Metric'!I55*NOZZLES!$D$5</f>
        <v>0.890126705134397</v>
      </c>
      <c r="J55" s="71" t="n">
        <f aca="false">+'NOZZLES Metric'!J55*NOZZLES!$D$5</f>
        <v>0.929885792</v>
      </c>
      <c r="K55" s="71" t="n">
        <f aca="false">+'NOZZLES Metric'!K55*NOZZLES!$D$5</f>
        <v>1.02782978564444</v>
      </c>
      <c r="L55" s="71" t="n">
        <f aca="false">+'NOZZLES Metric'!L55*NOZZLES!$D$5</f>
        <v>1.149148635</v>
      </c>
      <c r="M55" s="71" t="n">
        <f aca="false">+'NOZZLES Metric'!M55*NOZZLES!$D$5</f>
        <v>1.25882925863154</v>
      </c>
      <c r="N55" s="71" t="n">
        <f aca="false">+'NOZZLES Metric'!N55*NOZZLES!$D$5</f>
        <v>1.328785663</v>
      </c>
      <c r="O55" s="71" t="n">
        <f aca="false">+'NOZZLES Metric'!O55*NOZZLES!$D$5</f>
        <v>1.35969100146</v>
      </c>
      <c r="P55" s="71" t="n">
        <f aca="false">+'NOZZLES Metric'!P55*NOZZLES!$D$5</f>
        <v>1.4535708226694</v>
      </c>
      <c r="Q55" s="71" t="n">
        <f aca="false">+'NOZZLES Metric'!Q55*NOZZLES!$D$5</f>
        <v>1.48354450855733</v>
      </c>
      <c r="R55" s="71" t="n">
        <f aca="false">+'NOZZLES Metric'!R55*NOZZLES!$D$5</f>
        <v>1.54174467846666</v>
      </c>
      <c r="S55" s="71" t="n">
        <f aca="false">+'NOZZLES Metric'!S55*NOZZLES!$D$5</f>
        <v>1.640508741</v>
      </c>
    </row>
    <row r="56" customFormat="false" ht="12.75" hidden="false" customHeight="false" outlineLevel="0" collapsed="false">
      <c r="A56" s="69"/>
      <c r="B56" s="83"/>
      <c r="C56" s="77"/>
      <c r="D56" s="85" t="s">
        <v>77</v>
      </c>
      <c r="E56" s="85" t="s">
        <v>78</v>
      </c>
      <c r="F56" s="74"/>
      <c r="G56" s="71" t="n">
        <f aca="false">+'NOZZLES Metric'!G56*NOZZLES!$D$5</f>
        <v>0.840067278</v>
      </c>
      <c r="H56" s="71" t="n">
        <f aca="false">+'NOZZLES Metric'!H56*NOZZLES!$D$5</f>
        <v>0.954537183715586</v>
      </c>
      <c r="I56" s="71" t="n">
        <f aca="false">+'NOZZLES Metric'!I56*NOZZLES!$D$5</f>
        <v>1.04564309499696</v>
      </c>
      <c r="J56" s="71" t="n">
        <f aca="false">+'NOZZLES Metric'!J56*NOZZLES!$D$5</f>
        <v>1.10952282</v>
      </c>
      <c r="K56" s="71" t="n">
        <f aca="false">+'NOZZLES Metric'!K56*NOZZLES!$D$5</f>
        <v>1.20740464474554</v>
      </c>
      <c r="L56" s="71" t="n">
        <f aca="false">+'NOZZLES Metric'!L56*NOZZLES!$D$5</f>
        <v>1.349919431</v>
      </c>
      <c r="M56" s="71" t="n">
        <f aca="false">+'NOZZLES Metric'!M56*NOZZLES!$D$5</f>
        <v>1.47876264634648</v>
      </c>
      <c r="N56" s="71" t="n">
        <f aca="false">+'NOZZLES Metric'!N56*NOZZLES!$D$5</f>
        <v>1.569182274</v>
      </c>
      <c r="O56" s="71" t="n">
        <f aca="false">+'NOZZLES Metric'!O56*NOZZLES!$D$5</f>
        <v>1.59724621091049</v>
      </c>
      <c r="P56" s="71" t="n">
        <f aca="false">+'NOZZLES Metric'!P56*NOZZLES!$D$5</f>
        <v>1.7075280238714</v>
      </c>
      <c r="Q56" s="71" t="n">
        <f aca="false">+'NOZZLES Metric'!Q56*NOZZLES!$D$5</f>
        <v>1.7427384916616</v>
      </c>
      <c r="R56" s="71" t="n">
        <f aca="false">+'NOZZLES Metric'!R56*NOZZLES!$D$5</f>
        <v>1.8111069671183</v>
      </c>
      <c r="S56" s="71" t="n">
        <f aca="false">+'NOZZLES Metric'!S56*NOZZLES!$D$5</f>
        <v>1.939023214</v>
      </c>
    </row>
    <row r="57" customFormat="false" ht="12.75" hidden="false" customHeight="false" outlineLevel="0" collapsed="false">
      <c r="A57" s="69"/>
      <c r="B57" s="83"/>
      <c r="C57" s="77"/>
      <c r="D57" s="85" t="s">
        <v>68</v>
      </c>
      <c r="E57" s="85" t="s">
        <v>79</v>
      </c>
      <c r="F57" s="74"/>
      <c r="G57" s="71" t="n">
        <f aca="false">+'NOZZLES Metric'!G57*NOZZLES!$D$5</f>
        <v>0.176995307</v>
      </c>
      <c r="H57" s="71" t="n">
        <f aca="false">+'NOZZLES Metric'!H57*NOZZLES!$D$5</f>
        <v>0.198005756308908</v>
      </c>
      <c r="I57" s="71" t="n">
        <f aca="false">+'NOZZLES Metric'!I57*NOZZLES!$D$5</f>
        <v>0.21690443849252</v>
      </c>
      <c r="J57" s="71" t="n">
        <f aca="false">+'NOZZLES Metric'!J57*NOZZLES!$D$5</f>
        <v>0.229829727</v>
      </c>
      <c r="K57" s="71" t="n">
        <f aca="false">+'NOZZLES Metric'!K57*NOZZLES!$D$5</f>
        <v>0.250459671904162</v>
      </c>
      <c r="L57" s="71" t="n">
        <f aca="false">+'NOZZLES Metric'!L57*NOZZLES!$D$5</f>
        <v>0.280022426</v>
      </c>
      <c r="M57" s="71" t="n">
        <f aca="false">+'NOZZLES Metric'!M57*NOZZLES!$D$5</f>
        <v>0.306749198655042</v>
      </c>
      <c r="N57" s="71" t="n">
        <f aca="false">+'NOZZLES Metric'!N57*NOZZLES!$D$5</f>
        <v>0.319648241</v>
      </c>
      <c r="O57" s="71" t="n">
        <f aca="false">+'NOZZLES Metric'!O57*NOZZLES!$D$5</f>
        <v>0.331327002654622</v>
      </c>
      <c r="P57" s="71" t="n">
        <f aca="false">+'NOZZLES Metric'!P57*NOZZLES!$D$5</f>
        <v>0.354203464834381</v>
      </c>
      <c r="Q57" s="71" t="n">
        <f aca="false">+'NOZZLES Metric'!Q57*NOZZLES!$D$5</f>
        <v>0.361507397487533</v>
      </c>
      <c r="R57" s="71" t="n">
        <f aca="false">+'NOZZLES Metric'!R57*NOZZLES!$D$5</f>
        <v>0.375689507856243</v>
      </c>
      <c r="S57" s="71" t="n">
        <f aca="false">+'NOZZLES Metric'!S57*NOZZLES!$D$5</f>
        <v>0.390974708</v>
      </c>
    </row>
    <row r="58" customFormat="false" ht="12.75" hidden="false" customHeight="false" outlineLevel="0" collapsed="false">
      <c r="A58" s="69"/>
      <c r="B58" s="83"/>
      <c r="C58" s="77"/>
      <c r="D58" s="85" t="s">
        <v>70</v>
      </c>
      <c r="E58" s="85" t="s">
        <v>79</v>
      </c>
      <c r="F58" s="74"/>
      <c r="G58" s="71" t="n">
        <f aca="false">+'NOZZLES Metric'!G58*NOZZLES!$D$5</f>
        <v>0.330215125</v>
      </c>
      <c r="H58" s="71" t="n">
        <f aca="false">+'NOZZLES Metric'!H58*NOZZLES!$D$5</f>
        <v>0.35304799945645</v>
      </c>
      <c r="I58" s="71" t="n">
        <f aca="false">+'NOZZLES Metric'!I58*NOZZLES!$D$5</f>
        <v>0.386744706368738</v>
      </c>
      <c r="J58" s="71" t="n">
        <f aca="false">+'NOZZLES Metric'!J58*NOZZLES!$D$5</f>
        <v>0.420033639</v>
      </c>
      <c r="K58" s="71" t="n">
        <f aca="false">+'NOZZLES Metric'!K58*NOZZLES!$D$5</f>
        <v>0.446574320659307</v>
      </c>
      <c r="L58" s="71" t="n">
        <f aca="false">+'NOZZLES Metric'!L58*NOZZLES!$D$5</f>
        <v>0.499285269</v>
      </c>
      <c r="M58" s="71" t="n">
        <f aca="false">+'NOZZLES Metric'!M58*NOZZLES!$D$5</f>
        <v>0.54693960892267</v>
      </c>
      <c r="N58" s="71" t="n">
        <f aca="false">+'NOZZLES Metric'!N58*NOZZLES!$D$5</f>
        <v>0.570611736</v>
      </c>
      <c r="O58" s="71" t="n">
        <f aca="false">+'NOZZLES Metric'!O58*NOZZLES!$D$5</f>
        <v>0.590762297186071</v>
      </c>
      <c r="P58" s="71" t="n">
        <f aca="false">+'NOZZLES Metric'!P58*NOZZLES!$D$5</f>
        <v>0.631551460883944</v>
      </c>
      <c r="Q58" s="71" t="n">
        <f aca="false">+'NOZZLES Metric'!Q58*NOZZLES!$D$5</f>
        <v>0.644574510614563</v>
      </c>
      <c r="R58" s="71" t="n">
        <f aca="false">+'NOZZLES Metric'!R58*NOZZLES!$D$5</f>
        <v>0.669861480988961</v>
      </c>
      <c r="S58" s="71" t="n">
        <f aca="false">+'NOZZLES Metric'!S58*NOZZLES!$D$5</f>
        <v>0.678922297</v>
      </c>
    </row>
    <row r="59" customFormat="false" ht="12.75" hidden="false" customHeight="false" outlineLevel="0" collapsed="false">
      <c r="A59" s="69"/>
      <c r="B59" s="83"/>
      <c r="C59" s="77"/>
      <c r="D59" s="85" t="s">
        <v>71</v>
      </c>
      <c r="E59" s="85" t="s">
        <v>79</v>
      </c>
      <c r="F59" s="74"/>
      <c r="G59" s="71" t="n">
        <f aca="false">+'NOZZLES Metric'!G59*NOZZLES!$D$5</f>
        <v>0.390974708</v>
      </c>
      <c r="H59" s="71" t="n">
        <f aca="false">+'NOZZLES Metric'!H59*NOZZLES!$D$5</f>
        <v>0.431503110446772</v>
      </c>
      <c r="I59" s="71" t="n">
        <f aca="false">+'NOZZLES Metric'!I59*NOZZLES!$D$5</f>
        <v>0.47268797445068</v>
      </c>
      <c r="J59" s="71" t="n">
        <f aca="false">+'NOZZLES Metric'!J59*NOZZLES!$D$5</f>
        <v>0.509852153</v>
      </c>
      <c r="K59" s="71" t="n">
        <f aca="false">+'NOZZLES Metric'!K59*NOZZLES!$D$5</f>
        <v>0.545813058583598</v>
      </c>
      <c r="L59" s="71" t="n">
        <f aca="false">+'NOZZLES Metric'!L59*NOZZLES!$D$5</f>
        <v>0.610237551</v>
      </c>
      <c r="M59" s="71" t="n">
        <f aca="false">+'NOZZLES Metric'!M59*NOZZLES!$D$5</f>
        <v>0.668481744238819</v>
      </c>
      <c r="N59" s="71" t="n">
        <f aca="false">+'NOZZLES Metric'!N59*NOZZLES!$D$5</f>
        <v>0.700056065</v>
      </c>
      <c r="O59" s="71" t="n">
        <f aca="false">+'NOZZLES Metric'!O59*NOZZLES!$D$5</f>
        <v>0.722042807671864</v>
      </c>
      <c r="P59" s="71" t="n">
        <f aca="false">+'NOZZLES Metric'!P59*NOZZLES!$D$5</f>
        <v>0.771896229969265</v>
      </c>
      <c r="Q59" s="71" t="n">
        <f aca="false">+'NOZZLES Metric'!Q59*NOZZLES!$D$5</f>
        <v>0.787813290751133</v>
      </c>
      <c r="R59" s="71" t="n">
        <f aca="false">+'NOZZLES Metric'!R59*NOZZLES!$D$5</f>
        <v>0.818719587875397</v>
      </c>
      <c r="S59" s="71" t="n">
        <f aca="false">+'NOZZLES Metric'!S59*NOZZLES!$D$5</f>
        <v>0.861201046</v>
      </c>
    </row>
    <row r="60" customFormat="false" ht="12.75" hidden="false" customHeight="false" outlineLevel="0" collapsed="false">
      <c r="A60" s="69"/>
      <c r="B60" s="83"/>
      <c r="C60" s="77"/>
      <c r="D60" s="85" t="s">
        <v>72</v>
      </c>
      <c r="E60" s="85" t="s">
        <v>79</v>
      </c>
      <c r="F60" s="74"/>
      <c r="G60" s="71" t="n">
        <f aca="false">+'NOZZLES Metric'!G60*NOZZLES!$D$5</f>
        <v>0.678922297</v>
      </c>
      <c r="H60" s="71" t="n">
        <f aca="false">+'NOZZLES Metric'!H60*NOZZLES!$D$5</f>
        <v>0.756531427406678</v>
      </c>
      <c r="I60" s="71" t="n">
        <f aca="false">+'NOZZLES Metric'!I60*NOZZLES!$D$5</f>
        <v>0.828738656504439</v>
      </c>
      <c r="J60" s="71" t="n">
        <f aca="false">+'NOZZLES Metric'!J60*NOZZLES!$D$5</f>
        <v>0.879693093</v>
      </c>
      <c r="K60" s="71" t="n">
        <f aca="false">+'NOZZLES Metric'!K60*NOZZLES!$D$5</f>
        <v>0.956944972841373</v>
      </c>
      <c r="L60" s="71" t="n">
        <f aca="false">+'NOZZLES Metric'!L60*NOZZLES!$D$5</f>
        <v>1.069897005</v>
      </c>
      <c r="M60" s="71" t="n">
        <f aca="false">+'NOZZLES Metric'!M60*NOZZLES!$D$5</f>
        <v>1.17201344769144</v>
      </c>
      <c r="N60" s="71" t="n">
        <f aca="false">+'NOZZLES Metric'!N60*NOZZLES!$D$5</f>
        <v>1.231041986</v>
      </c>
      <c r="O60" s="71" t="n">
        <f aca="false">+'NOZZLES Metric'!O60*NOZZLES!$D$5</f>
        <v>1.26591920825587</v>
      </c>
      <c r="P60" s="71" t="n">
        <f aca="false">+'NOZZLES Metric'!P60*NOZZLES!$D$5</f>
        <v>1.35332455903702</v>
      </c>
      <c r="Q60" s="71" t="n">
        <f aca="false">+'NOZZLES Metric'!Q60*NOZZLES!$D$5</f>
        <v>1.38123109417406</v>
      </c>
      <c r="R60" s="71" t="n">
        <f aca="false">+'NOZZLES Metric'!R60*NOZZLES!$D$5</f>
        <v>1.43541745926206</v>
      </c>
      <c r="S60" s="71" t="n">
        <f aca="false">+'NOZZLES Metric'!S60*NOZZLES!$D$5</f>
        <v>1.518989575</v>
      </c>
    </row>
    <row r="61" customFormat="false" ht="12.75" hidden="false" customHeight="false" outlineLevel="0" collapsed="false">
      <c r="A61" s="69"/>
      <c r="B61" s="83"/>
      <c r="C61" s="77"/>
      <c r="D61" s="85" t="s">
        <v>74</v>
      </c>
      <c r="E61" s="85" t="s">
        <v>79</v>
      </c>
      <c r="F61" s="74"/>
      <c r="G61" s="71" t="n">
        <f aca="false">+'NOZZLES Metric'!G61*NOZZLES!$D$5</f>
        <v>0.940452676</v>
      </c>
      <c r="H61" s="71" t="n">
        <f aca="false">+'NOZZLES Metric'!H61*NOZZLES!$D$5</f>
        <v>1.06101197720245</v>
      </c>
      <c r="I61" s="71" t="n">
        <f aca="false">+'NOZZLES Metric'!I61*NOZZLES!$D$5</f>
        <v>1.16228038739388</v>
      </c>
      <c r="J61" s="71" t="n">
        <f aca="false">+'NOZZLES Metric'!J61*NOZZLES!$D$5</f>
        <v>1.249534033</v>
      </c>
      <c r="K61" s="71" t="n">
        <f aca="false">+'NOZZLES Metric'!K61*NOZZLES!$D$5</f>
        <v>1.34208578907136</v>
      </c>
      <c r="L61" s="71" t="n">
        <f aca="false">+'NOZZLES Metric'!L61*NOZZLES!$D$5</f>
        <v>1.500497528</v>
      </c>
      <c r="M61" s="71" t="n">
        <f aca="false">+'NOZZLES Metric'!M61*NOZZLES!$D$5</f>
        <v>1.64371268713268</v>
      </c>
      <c r="N61" s="71" t="n">
        <f aca="false">+'NOZZLES Metric'!N61*NOZZLES!$D$5</f>
        <v>1.730327255</v>
      </c>
      <c r="O61" s="71" t="n">
        <f aca="false">+'NOZZLES Metric'!O61*NOZZLES!$D$5</f>
        <v>1.77541261799835</v>
      </c>
      <c r="P61" s="71" t="n">
        <f aca="false">+'NOZZLES Metric'!P61*NOZZLES!$D$5</f>
        <v>1.89799592477291</v>
      </c>
      <c r="Q61" s="71" t="n">
        <f aca="false">+'NOZZLES Metric'!Q61*NOZZLES!$D$5</f>
        <v>1.9371339789898</v>
      </c>
      <c r="R61" s="71" t="n">
        <f aca="false">+'NOZZLES Metric'!R61*NOZZLES!$D$5</f>
        <v>2.01312868360704</v>
      </c>
      <c r="S61" s="71" t="n">
        <f aca="false">+'NOZZLES Metric'!S61*NOZZLES!$D$5</f>
        <v>2.129227126</v>
      </c>
    </row>
    <row r="62" customFormat="false" ht="12.75" hidden="false" customHeight="false" outlineLevel="0" collapsed="false">
      <c r="A62" s="69"/>
      <c r="B62" s="83"/>
      <c r="C62" s="77"/>
      <c r="D62" s="85" t="s">
        <v>75</v>
      </c>
      <c r="E62" s="85" t="s">
        <v>79</v>
      </c>
      <c r="F62" s="74"/>
      <c r="G62" s="71" t="n">
        <f aca="false">+'NOZZLES Metric'!G62*NOZZLES!$D$5</f>
        <v>1.349919431</v>
      </c>
      <c r="H62" s="71" t="n">
        <f aca="false">+'NOZZLES Metric'!H62*NOZZLES!$D$5</f>
        <v>1.52800668547818</v>
      </c>
      <c r="I62" s="71" t="n">
        <f aca="false">+'NOZZLES Metric'!I62*NOZZLES!$D$5</f>
        <v>1.6738474593102</v>
      </c>
      <c r="J62" s="71" t="n">
        <f aca="false">+'NOZZLES Metric'!J62*NOZZLES!$D$5</f>
        <v>1.730327255</v>
      </c>
      <c r="K62" s="71" t="n">
        <f aca="false">+'NOZZLES Metric'!K62*NOZZLES!$D$5</f>
        <v>1.93279256243023</v>
      </c>
      <c r="L62" s="71" t="n">
        <f aca="false">+'NOZZLES Metric'!L62*NOZZLES!$D$5</f>
        <v>2.160927778</v>
      </c>
      <c r="M62" s="71" t="n">
        <f aca="false">+'NOZZLES Metric'!M62*NOZZLES!$D$5</f>
        <v>2.36717777830023</v>
      </c>
      <c r="N62" s="71" t="n">
        <f aca="false">+'NOZZLES Metric'!N62*NOZZLES!$D$5</f>
        <v>2.499068066</v>
      </c>
      <c r="O62" s="71" t="n">
        <f aca="false">+'NOZZLES Metric'!O62*NOZZLES!$D$5</f>
        <v>2.55684422803284</v>
      </c>
      <c r="P62" s="71" t="n">
        <f aca="false">+'NOZZLES Metric'!P62*NOZZLES!$D$5</f>
        <v>2.73338145504268</v>
      </c>
      <c r="Q62" s="71" t="n">
        <f aca="false">+'NOZZLES Metric'!Q62*NOZZLES!$D$5</f>
        <v>2.789745765517</v>
      </c>
      <c r="R62" s="71" t="n">
        <f aca="false">+'NOZZLES Metric'!R62*NOZZLES!$D$5</f>
        <v>2.89918884364534</v>
      </c>
      <c r="S62" s="71" t="n">
        <f aca="false">+'NOZZLES Metric'!S62*NOZZLES!$D$5</f>
        <v>3.059112918</v>
      </c>
    </row>
    <row r="63" customFormat="false" ht="12.75" hidden="false" customHeight="false" outlineLevel="0" collapsed="false">
      <c r="A63" s="69"/>
      <c r="B63" s="83"/>
      <c r="C63" s="77"/>
      <c r="D63" s="85" t="s">
        <v>77</v>
      </c>
      <c r="E63" s="85" t="s">
        <v>79</v>
      </c>
      <c r="F63" s="74"/>
      <c r="G63" s="71" t="n">
        <f aca="false">+'NOZZLES Metric'!G63*NOZZLES!$D$5</f>
        <v>1.719760371</v>
      </c>
      <c r="H63" s="71" t="n">
        <f aca="false">+'NOZZLES Metric'!H63*NOZZLES!$D$5</f>
        <v>1.9296221345953</v>
      </c>
      <c r="I63" s="71" t="n">
        <f aca="false">+'NOZZLES Metric'!I63*NOZZLES!$D$5</f>
        <v>2.11379514115824</v>
      </c>
      <c r="J63" s="71" t="n">
        <f aca="false">+'NOZZLES Metric'!J63*NOZZLES!$D$5</f>
        <v>2.21904564</v>
      </c>
      <c r="K63" s="71" t="n">
        <f aca="false">+'NOZZLES Metric'!K63*NOZZLES!$D$5</f>
        <v>2.44080038751886</v>
      </c>
      <c r="L63" s="71" t="n">
        <f aca="false">+'NOZZLES Metric'!L63*NOZZLES!$D$5</f>
        <v>2.728897793</v>
      </c>
      <c r="M63" s="71" t="n">
        <f aca="false">+'NOZZLES Metric'!M63*NOZZLES!$D$5</f>
        <v>2.98935775670433</v>
      </c>
      <c r="N63" s="71" t="n">
        <f aca="false">+'NOZZLES Metric'!N63*NOZZLES!$D$5</f>
        <v>3.148931432</v>
      </c>
      <c r="O63" s="71" t="n">
        <f aca="false">+'NOZZLES Metric'!O63*NOZZLES!$D$5</f>
        <v>3.22887541266249</v>
      </c>
      <c r="P63" s="71" t="n">
        <f aca="false">+'NOZZLES Metric'!P63*NOZZLES!$D$5</f>
        <v>3.45181301107468</v>
      </c>
      <c r="Q63" s="71" t="n">
        <f aca="false">+'NOZZLES Metric'!Q63*NOZZLES!$D$5</f>
        <v>3.52299190193039</v>
      </c>
      <c r="R63" s="71" t="n">
        <f aca="false">+'NOZZLES Metric'!R63*NOZZLES!$D$5</f>
        <v>3.66120058127829</v>
      </c>
      <c r="S63" s="71" t="n">
        <f aca="false">+'NOZZLES Metric'!S63*NOZZLES!$D$5</f>
        <v>3.848987497</v>
      </c>
    </row>
    <row r="64" customFormat="false" ht="12.75" hidden="false" customHeight="false" outlineLevel="0" collapsed="false">
      <c r="A64" s="74"/>
      <c r="B64" s="74"/>
      <c r="C64" s="75"/>
      <c r="D64" s="79"/>
      <c r="E64" s="74"/>
      <c r="F64" s="74"/>
      <c r="G64" s="74"/>
    </row>
    <row r="65" customFormat="false" ht="12.75" hidden="false" customHeight="false" outlineLevel="0" collapsed="false">
      <c r="A65" s="86"/>
      <c r="B65" s="83" t="s">
        <v>61</v>
      </c>
      <c r="C65" s="75"/>
      <c r="D65" s="84" t="s">
        <v>66</v>
      </c>
      <c r="E65" s="84" t="s">
        <v>67</v>
      </c>
      <c r="F65" s="74"/>
      <c r="G65" s="74"/>
    </row>
    <row r="66" customFormat="false" ht="12.75" hidden="false" customHeight="false" outlineLevel="0" collapsed="false">
      <c r="A66" s="86"/>
      <c r="B66" s="83"/>
      <c r="C66" s="75"/>
      <c r="D66" s="84"/>
      <c r="E66" s="84"/>
      <c r="F66" s="74"/>
      <c r="G66" s="74"/>
    </row>
    <row r="67" customFormat="false" ht="12.75" hidden="false" customHeight="false" outlineLevel="0" collapsed="false">
      <c r="A67" s="86"/>
      <c r="B67" s="83"/>
      <c r="C67" s="77"/>
      <c r="D67" s="85" t="s">
        <v>68</v>
      </c>
      <c r="E67" s="85" t="s">
        <v>80</v>
      </c>
      <c r="F67" s="74"/>
      <c r="G67" s="71"/>
      <c r="H67" s="71"/>
      <c r="I67" s="71"/>
      <c r="J67" s="71"/>
      <c r="K67" s="71"/>
      <c r="L67" s="71" t="n">
        <f aca="false">+'NOZZLES Metric'!L67*NOZZLES!$D$5</f>
        <v>0.269455542</v>
      </c>
      <c r="M67" s="71" t="n">
        <f aca="false">+'NOZZLES Metric'!M67*NOZZLES!$D$5</f>
        <v>0.295173757196361</v>
      </c>
      <c r="N67" s="71" t="n">
        <f aca="false">+'NOZZLES Metric'!N67*NOZZLES!$D$5</f>
        <v>0.303797915</v>
      </c>
      <c r="O67" s="71" t="n">
        <f aca="false">+'NOZZLES Metric'!O67*NOZZLES!$D$5</f>
        <v>0.31882409689407</v>
      </c>
      <c r="P67" s="71" t="n">
        <f aca="false">+'NOZZLES Metric'!P67*NOZZLES!$D$5</f>
        <v>0.340837296350065</v>
      </c>
      <c r="Q67" s="71" t="n">
        <f aca="false">+'NOZZLES Metric'!Q67*NOZZLES!$D$5</f>
        <v>0.347865608903098</v>
      </c>
      <c r="R67" s="71" t="n">
        <f aca="false">+'NOZZLES Metric'!R67*NOZZLES!$D$5</f>
        <v>0.36151254529563</v>
      </c>
      <c r="S67" s="71" t="n">
        <f aca="false">+'NOZZLES Metric'!S67*NOZZLES!$D$5</f>
        <v>0.375124382</v>
      </c>
    </row>
    <row r="68" customFormat="false" ht="12.75" hidden="false" customHeight="false" outlineLevel="0" collapsed="false">
      <c r="A68" s="86"/>
      <c r="B68" s="83"/>
      <c r="C68" s="77"/>
      <c r="D68" s="85" t="s">
        <v>70</v>
      </c>
      <c r="E68" s="85" t="s">
        <v>80</v>
      </c>
      <c r="F68" s="74"/>
      <c r="G68" s="71"/>
      <c r="H68" s="71"/>
      <c r="I68" s="71"/>
      <c r="J68" s="71"/>
      <c r="K68" s="71"/>
      <c r="L68" s="71" t="n">
        <f aca="false">+'NOZZLES Metric'!L68*NOZZLES!$D$5</f>
        <v>0.404183313</v>
      </c>
      <c r="M68" s="71" t="n">
        <f aca="false">+'NOZZLES Metric'!M68*NOZZLES!$D$5</f>
        <v>0.442760635794542</v>
      </c>
      <c r="N68" s="71" t="n">
        <f aca="false">+'NOZZLES Metric'!N68*NOZZLES!$D$5</f>
        <v>0.457017733</v>
      </c>
      <c r="O68" s="71" t="n">
        <f aca="false">+'NOZZLES Metric'!O68*NOZZLES!$D$5</f>
        <v>0.478236145341105</v>
      </c>
      <c r="P68" s="71" t="n">
        <f aca="false">+'NOZZLES Metric'!P68*NOZZLES!$D$5</f>
        <v>0.511255944525098</v>
      </c>
      <c r="Q68" s="71" t="n">
        <f aca="false">+'NOZZLES Metric'!Q68*NOZZLES!$D$5</f>
        <v>0.521798413354647</v>
      </c>
      <c r="R68" s="71" t="n">
        <f aca="false">+'NOZZLES Metric'!R68*NOZZLES!$D$5</f>
        <v>0.542268817943445</v>
      </c>
      <c r="S68" s="71" t="n">
        <f aca="false">+'NOZZLES Metric'!S68*NOZZLES!$D$5</f>
        <v>0.536269363</v>
      </c>
    </row>
    <row r="69" customFormat="false" ht="12.75" hidden="false" customHeight="false" outlineLevel="0" collapsed="false">
      <c r="A69" s="86"/>
      <c r="B69" s="83"/>
      <c r="C69" s="77"/>
      <c r="D69" s="85" t="s">
        <v>71</v>
      </c>
      <c r="E69" s="85" t="s">
        <v>80</v>
      </c>
      <c r="F69" s="74"/>
      <c r="G69" s="71"/>
      <c r="H69" s="71"/>
      <c r="I69" s="71"/>
      <c r="J69" s="71"/>
      <c r="K69" s="71"/>
      <c r="L69" s="71" t="n">
        <f aca="false">+'NOZZLES Metric'!L69*NOZZLES!$D$5</f>
        <v>0.430600523</v>
      </c>
      <c r="M69" s="71" t="n">
        <f aca="false">+'NOZZLES Metric'!M69*NOZZLES!$D$5</f>
        <v>0.471699239441244</v>
      </c>
      <c r="N69" s="71" t="n">
        <f aca="false">+'NOZZLES Metric'!N69*NOZZLES!$D$5</f>
        <v>0.480793222</v>
      </c>
      <c r="O69" s="71" t="n">
        <f aca="false">+'NOZZLES Metric'!O69*NOZZLES!$D$5</f>
        <v>0.509493409742484</v>
      </c>
      <c r="P69" s="71" t="n">
        <f aca="false">+'NOZZLES Metric'!P69*NOZZLES!$D$5</f>
        <v>0.544671365735888</v>
      </c>
      <c r="Q69" s="71" t="n">
        <f aca="false">+'NOZZLES Metric'!Q69*NOZZLES!$D$5</f>
        <v>0.555902884815735</v>
      </c>
      <c r="R69" s="71" t="n">
        <f aca="false">+'NOZZLES Metric'!R69*NOZZLES!$D$5</f>
        <v>0.577711224344977</v>
      </c>
      <c r="S69" s="71" t="n">
        <f aca="false">+'NOZZLES Metric'!S69*NOZZLES!$D$5</f>
        <v>0.591745504</v>
      </c>
    </row>
    <row r="70" customFormat="false" ht="12.75" hidden="false" customHeight="false" outlineLevel="0" collapsed="false">
      <c r="A70" s="86"/>
      <c r="B70" s="83"/>
      <c r="C70" s="77"/>
      <c r="D70" s="85" t="s">
        <v>68</v>
      </c>
      <c r="E70" s="85" t="s">
        <v>81</v>
      </c>
      <c r="F70" s="74"/>
      <c r="G70" s="71"/>
      <c r="H70" s="71"/>
      <c r="I70" s="71"/>
      <c r="J70" s="71"/>
      <c r="K70" s="71"/>
      <c r="L70" s="71" t="n">
        <f aca="false">+'NOZZLES Metric'!L70*NOZZLES!$D$5</f>
        <v>0.261530379</v>
      </c>
      <c r="M70" s="71" t="n">
        <f aca="false">+'NOZZLES Metric'!M70*NOZZLES!$D$5</f>
        <v>0.286492176102351</v>
      </c>
      <c r="N70" s="71" t="n">
        <f aca="false">+'NOZZLES Metric'!N70*NOZZLES!$D$5</f>
        <v>0.303797915</v>
      </c>
      <c r="O70" s="71" t="n">
        <f aca="false">+'NOZZLES Metric'!O70*NOZZLES!$D$5</f>
        <v>0.309446917573656</v>
      </c>
      <c r="P70" s="71" t="n">
        <f aca="false">+'NOZZLES Metric'!P70*NOZZLES!$D$5</f>
        <v>0.330812669986828</v>
      </c>
      <c r="Q70" s="71" t="n">
        <f aca="false">+'NOZZLES Metric'!Q70*NOZZLES!$D$5</f>
        <v>0.337634267464771</v>
      </c>
      <c r="R70" s="71" t="n">
        <f aca="false">+'NOZZLES Metric'!R70*NOZZLES!$D$5</f>
        <v>0.35087982337517</v>
      </c>
      <c r="S70" s="71" t="n">
        <f aca="false">+'NOZZLES Metric'!S70*NOZZLES!$D$5</f>
        <v>0.348707172</v>
      </c>
    </row>
    <row r="71" customFormat="false" ht="12.75" hidden="false" customHeight="false" outlineLevel="0" collapsed="false">
      <c r="A71" s="86"/>
      <c r="B71" s="83"/>
      <c r="C71" s="77"/>
      <c r="D71" s="85" t="s">
        <v>70</v>
      </c>
      <c r="E71" s="85" t="s">
        <v>81</v>
      </c>
      <c r="F71" s="74"/>
      <c r="G71" s="71"/>
      <c r="H71" s="71"/>
      <c r="I71" s="71"/>
      <c r="J71" s="71"/>
      <c r="K71" s="71"/>
      <c r="L71" s="71" t="n">
        <f aca="false">+'NOZZLES Metric'!L71*NOZZLES!$D$5</f>
        <v>0.457017733</v>
      </c>
      <c r="M71" s="71" t="n">
        <f aca="false">+'NOZZLES Metric'!M71*NOZZLES!$D$5</f>
        <v>0.500637843087947</v>
      </c>
      <c r="N71" s="71" t="n">
        <f aca="false">+'NOZZLES Metric'!N71*NOZZLES!$D$5</f>
        <v>0.507210432</v>
      </c>
      <c r="O71" s="71" t="n">
        <f aca="false">+'NOZZLES Metric'!O71*NOZZLES!$D$5</f>
        <v>0.540750674143864</v>
      </c>
      <c r="P71" s="71" t="n">
        <f aca="false">+'NOZZLES Metric'!P71*NOZZLES!$D$5</f>
        <v>0.578086786946679</v>
      </c>
      <c r="Q71" s="71" t="n">
        <f aca="false">+'NOZZLES Metric'!Q71*NOZZLES!$D$5</f>
        <v>0.590007356276823</v>
      </c>
      <c r="R71" s="71" t="n">
        <f aca="false">+'NOZZLES Metric'!R71*NOZZLES!$D$5</f>
        <v>0.613153630746509</v>
      </c>
      <c r="S71" s="71" t="n">
        <f aca="false">+'NOZZLES Metric'!S71*NOZZLES!$D$5</f>
        <v>0.591745504</v>
      </c>
    </row>
    <row r="72" customFormat="false" ht="12.75" hidden="false" customHeight="false" outlineLevel="0" collapsed="false">
      <c r="A72" s="86"/>
      <c r="B72" s="83"/>
      <c r="C72" s="77"/>
      <c r="D72" s="85" t="s">
        <v>71</v>
      </c>
      <c r="E72" s="85" t="s">
        <v>81</v>
      </c>
      <c r="F72" s="74"/>
      <c r="G72" s="71"/>
      <c r="H72" s="71"/>
      <c r="I72" s="71"/>
      <c r="J72" s="71"/>
      <c r="K72" s="71"/>
      <c r="L72" s="71" t="n">
        <f aca="false">+'NOZZLES Metric'!L72*NOZZLES!$D$5</f>
        <v>0.536269363</v>
      </c>
      <c r="M72" s="71" t="n">
        <f aca="false">+'NOZZLES Metric'!M72*NOZZLES!$D$5</f>
        <v>0.587453654028053</v>
      </c>
      <c r="N72" s="71" t="n">
        <f aca="false">+'NOZZLES Metric'!N72*NOZZLES!$D$5</f>
        <v>0.60759583</v>
      </c>
      <c r="O72" s="71" t="n">
        <f aca="false">+'NOZZLES Metric'!O72*NOZZLES!$D$5</f>
        <v>0.634522467348002</v>
      </c>
      <c r="P72" s="71" t="n">
        <f aca="false">+'NOZZLES Metric'!P72*NOZZLES!$D$5</f>
        <v>0.678333050579051</v>
      </c>
      <c r="Q72" s="71" t="n">
        <f aca="false">+'NOZZLES Metric'!Q72*NOZZLES!$D$5</f>
        <v>0.692320770660087</v>
      </c>
      <c r="R72" s="71" t="n">
        <f aca="false">+'NOZZLES Metric'!R72*NOZZLES!$D$5</f>
        <v>0.719480849951106</v>
      </c>
      <c r="S72" s="71" t="n">
        <f aca="false">+'NOZZLES Metric'!S72*NOZZLES!$D$5</f>
        <v>0.752890485</v>
      </c>
    </row>
    <row r="73" customFormat="false" ht="12.75" hidden="false" customHeight="false" outlineLevel="0" collapsed="false">
      <c r="A73" s="86"/>
      <c r="B73" s="83"/>
      <c r="C73" s="77"/>
      <c r="D73" s="85" t="s">
        <v>72</v>
      </c>
      <c r="E73" s="85" t="s">
        <v>81</v>
      </c>
      <c r="F73" s="74"/>
      <c r="G73" s="71"/>
      <c r="H73" s="71"/>
      <c r="I73" s="71"/>
      <c r="J73" s="71"/>
      <c r="K73" s="71"/>
      <c r="L73" s="71" t="n">
        <f aca="false">+'NOZZLES Metric'!L73*NOZZLES!$D$5</f>
        <v>0.940452676</v>
      </c>
      <c r="M73" s="71" t="n">
        <f aca="false">+'NOZZLES Metric'!M73*NOZZLES!$D$5</f>
        <v>1.0302142898226</v>
      </c>
      <c r="N73" s="71" t="n">
        <f aca="false">+'NOZZLES Metric'!N73*NOZZLES!$D$5</f>
        <v>1.064613563</v>
      </c>
      <c r="O73" s="71" t="n">
        <f aca="false">+'NOZZLES Metric'!O73*NOZZLES!$D$5</f>
        <v>1.11275861268911</v>
      </c>
      <c r="P73" s="71" t="n">
        <f aca="false">+'NOZZLES Metric'!P73*NOZZLES!$D$5</f>
        <v>1.18958899510415</v>
      </c>
      <c r="Q73" s="71" t="n">
        <f aca="false">+'NOZZLES Metric'!Q73*NOZZLES!$D$5</f>
        <v>1.21411918401473</v>
      </c>
      <c r="R73" s="71" t="n">
        <f aca="false">+'NOZZLES Metric'!R73*NOZZLES!$D$5</f>
        <v>1.26174966789455</v>
      </c>
      <c r="S73" s="71" t="n">
        <f aca="false">+'NOZZLES Metric'!S73*NOZZLES!$D$5</f>
        <v>1.289159848</v>
      </c>
    </row>
    <row r="74" customFormat="false" ht="12.75" hidden="false" customHeight="false" outlineLevel="0" collapsed="false">
      <c r="A74" s="86"/>
      <c r="B74" s="83"/>
      <c r="C74" s="77"/>
      <c r="D74" s="85" t="s">
        <v>74</v>
      </c>
      <c r="E74" s="85" t="s">
        <v>81</v>
      </c>
      <c r="F74" s="74"/>
      <c r="G74" s="71" t="n">
        <f aca="false">+'NOZZLES Metric'!G74*NOZZLES!$D$5</f>
        <v>0.805724905</v>
      </c>
      <c r="H74" s="71" t="n">
        <f aca="false">+'NOZZLES Metric'!H74*NOZZLES!$D$5</f>
        <v>0.855534305561132</v>
      </c>
      <c r="I74" s="71" t="n">
        <f aca="false">+'NOZZLES Metric'!I74*NOZZLES!$D$5</f>
        <v>0.937190875750699</v>
      </c>
      <c r="J74" s="71" t="n">
        <f aca="false">+'NOZZLES Metric'!J74*NOZZLES!$D$5</f>
        <v>1.019704306</v>
      </c>
      <c r="K74" s="71" t="n">
        <f aca="false">+'NOZZLES Metric'!K74*NOZZLES!$D$5</f>
        <v>1.08217480879345</v>
      </c>
      <c r="L74" s="71" t="n">
        <f aca="false">+'NOZZLES Metric'!L74*NOZZLES!$D$5</f>
        <v>1.209908218</v>
      </c>
      <c r="M74" s="71" t="n">
        <f aca="false">+'NOZZLES Metric'!M74*NOZZLES!$D$5</f>
        <v>1.32538804701896</v>
      </c>
      <c r="N74" s="71" t="n">
        <f aca="false">+'NOZZLES Metric'!N74*NOZZLES!$D$5</f>
        <v>1.392186967</v>
      </c>
      <c r="O74" s="71" t="n">
        <f aca="false">+'NOZZLES Metric'!O74*NOZZLES!$D$5</f>
        <v>1.43158270958318</v>
      </c>
      <c r="P74" s="71" t="n">
        <f aca="false">+'NOZZLES Metric'!P74*NOZZLES!$D$5</f>
        <v>1.53042629145421</v>
      </c>
      <c r="Q74" s="71" t="n">
        <f aca="false">+'NOZZLES Metric'!Q74*NOZZLES!$D$5</f>
        <v>1.56198479291783</v>
      </c>
      <c r="R74" s="71" t="n">
        <f aca="false">+'NOZZLES Metric'!R74*NOZZLES!$D$5</f>
        <v>1.62326221319018</v>
      </c>
      <c r="S74" s="71" t="n">
        <f aca="false">+'NOZZLES Metric'!S74*NOZZLES!$D$5</f>
        <v>1.693343161</v>
      </c>
    </row>
    <row r="75" customFormat="false" ht="12.75" hidden="false" customHeight="false" outlineLevel="0" collapsed="false">
      <c r="A75" s="86"/>
      <c r="B75" s="83"/>
      <c r="C75" s="77"/>
      <c r="D75" s="85" t="s">
        <v>70</v>
      </c>
      <c r="E75" s="85" t="s">
        <v>82</v>
      </c>
      <c r="F75" s="74"/>
      <c r="G75" s="71" t="n">
        <f aca="false">+'NOZZLES Metric'!G75*NOZZLES!$D$5</f>
        <v>0.295872752</v>
      </c>
      <c r="H75" s="71" t="n">
        <f aca="false">+'NOZZLES Metric'!H75*NOZZLES!$D$5</f>
        <v>0.341840126457832</v>
      </c>
      <c r="I75" s="71" t="n">
        <f aca="false">+'NOZZLES Metric'!I75*NOZZLES!$D$5</f>
        <v>0.374467096642746</v>
      </c>
      <c r="J75" s="71" t="n">
        <f aca="false">+'NOZZLES Metric'!J75*NOZZLES!$D$5</f>
        <v>0.39625815</v>
      </c>
      <c r="K75" s="71" t="n">
        <f aca="false">+'NOZZLES Metric'!K75*NOZZLES!$D$5</f>
        <v>0.432397358098695</v>
      </c>
      <c r="L75" s="71" t="n">
        <f aca="false">+'NOZZLES Metric'!L75*NOZZLES!$D$5</f>
        <v>0.483434943</v>
      </c>
      <c r="M75" s="71" t="n">
        <f aca="false">+'NOZZLES Metric'!M75*NOZZLES!$D$5</f>
        <v>0.529576446734649</v>
      </c>
      <c r="N75" s="71" t="n">
        <f aca="false">+'NOZZLES Metric'!N75*NOZZLES!$D$5</f>
        <v>0.557403131</v>
      </c>
      <c r="O75" s="71" t="n">
        <f aca="false">+'NOZZLES Metric'!O75*NOZZLES!$D$5</f>
        <v>0.572007938545243</v>
      </c>
      <c r="P75" s="71" t="n">
        <f aca="false">+'NOZZLES Metric'!P75*NOZZLES!$D$5</f>
        <v>0.61150220815747</v>
      </c>
      <c r="Q75" s="71" t="n">
        <f aca="false">+'NOZZLES Metric'!Q75*NOZZLES!$D$5</f>
        <v>0.624111827737911</v>
      </c>
      <c r="R75" s="71" t="n">
        <f aca="false">+'NOZZLES Metric'!R75*NOZZLES!$D$5</f>
        <v>0.648596037148042</v>
      </c>
      <c r="S75" s="71" t="n">
        <f aca="false">+'NOZZLES Metric'!S75*NOZZLES!$D$5</f>
        <v>0.670997134</v>
      </c>
    </row>
    <row r="76" customFormat="false" ht="12.75" hidden="false" customHeight="false" outlineLevel="0" collapsed="false">
      <c r="A76" s="86"/>
      <c r="B76" s="83"/>
      <c r="C76" s="77"/>
      <c r="D76" s="85" t="s">
        <v>71</v>
      </c>
      <c r="E76" s="85" t="s">
        <v>82</v>
      </c>
      <c r="F76" s="74"/>
      <c r="G76" s="71" t="n">
        <f aca="false">+'NOZZLES Metric'!G76*NOZZLES!$D$5</f>
        <v>0.430600523</v>
      </c>
      <c r="H76" s="71" t="n">
        <f aca="false">+'NOZZLES Metric'!H76*NOZZLES!$D$5</f>
        <v>0.45578683527711</v>
      </c>
      <c r="I76" s="71" t="n">
        <f aca="false">+'NOZZLES Metric'!I76*NOZZLES!$D$5</f>
        <v>0.499289462190329</v>
      </c>
      <c r="J76" s="71" t="n">
        <f aca="false">+'NOZZLES Metric'!J76*NOZZLES!$D$5</f>
        <v>0.538911084</v>
      </c>
      <c r="K76" s="71" t="n">
        <f aca="false">+'NOZZLES Metric'!K76*NOZZLES!$D$5</f>
        <v>0.576529810798259</v>
      </c>
      <c r="L76" s="71" t="n">
        <f aca="false">+'NOZZLES Metric'!L76*NOZZLES!$D$5</f>
        <v>0.644579924</v>
      </c>
      <c r="M76" s="71" t="n">
        <f aca="false">+'NOZZLES Metric'!M76*NOZZLES!$D$5</f>
        <v>0.706101928979531</v>
      </c>
      <c r="N76" s="71" t="n">
        <f aca="false">+'NOZZLES Metric'!N76*NOZZLES!$D$5</f>
        <v>0.760815648</v>
      </c>
      <c r="O76" s="71" t="n">
        <f aca="false">+'NOZZLES Metric'!O76*NOZZLES!$D$5</f>
        <v>0.762677251393657</v>
      </c>
      <c r="P76" s="71" t="n">
        <f aca="false">+'NOZZLES Metric'!P76*NOZZLES!$D$5</f>
        <v>0.815336277543293</v>
      </c>
      <c r="Q76" s="71" t="n">
        <f aca="false">+'NOZZLES Metric'!Q76*NOZZLES!$D$5</f>
        <v>0.832149103650548</v>
      </c>
      <c r="R76" s="71" t="n">
        <f aca="false">+'NOZZLES Metric'!R76*NOZZLES!$D$5</f>
        <v>0.864794716197389</v>
      </c>
      <c r="S76" s="71" t="n">
        <f aca="false">+'NOZZLES Metric'!S76*NOZZLES!$D$5</f>
        <v>0.914035466</v>
      </c>
    </row>
    <row r="77" customFormat="false" ht="12.75" hidden="false" customHeight="false" outlineLevel="0" collapsed="false">
      <c r="A77" s="86"/>
      <c r="B77" s="83"/>
      <c r="C77" s="77"/>
      <c r="D77" s="85" t="s">
        <v>72</v>
      </c>
      <c r="E77" s="85" t="s">
        <v>82</v>
      </c>
      <c r="F77" s="74"/>
      <c r="G77" s="71" t="n">
        <f aca="false">+'NOZZLES Metric'!G77*NOZZLES!$D$5</f>
        <v>0.670997134</v>
      </c>
      <c r="H77" s="71" t="n">
        <f aca="false">+'NOZZLES Metric'!H77*NOZZLES!$D$5</f>
        <v>0.760267385072884</v>
      </c>
      <c r="I77" s="71" t="n">
        <f aca="false">+'NOZZLES Metric'!I77*NOZZLES!$D$5</f>
        <v>0.832831193079769</v>
      </c>
      <c r="J77" s="71" t="n">
        <f aca="false">+'NOZZLES Metric'!J77*NOZZLES!$D$5</f>
        <v>0.877051372</v>
      </c>
      <c r="K77" s="71" t="n">
        <f aca="false">+'NOZZLES Metric'!K77*NOZZLES!$D$5</f>
        <v>0.961670627028244</v>
      </c>
      <c r="L77" s="71" t="n">
        <f aca="false">+'NOZZLES Metric'!L77*NOZZLES!$D$5</f>
        <v>1.075180447</v>
      </c>
      <c r="M77" s="71" t="n">
        <f aca="false">+'NOZZLES Metric'!M77*NOZZLES!$D$5</f>
        <v>1.17780116842078</v>
      </c>
      <c r="N77" s="71" t="n">
        <f aca="false">+'NOZZLES Metric'!N77*NOZZLES!$D$5</f>
        <v>1.21519166</v>
      </c>
      <c r="O77" s="71" t="n">
        <f aca="false">+'NOZZLES Metric'!O77*NOZZLES!$D$5</f>
        <v>1.27217066113614</v>
      </c>
      <c r="P77" s="71" t="n">
        <f aca="false">+'NOZZLES Metric'!P77*NOZZLES!$D$5</f>
        <v>1.36000764327918</v>
      </c>
      <c r="Q77" s="71" t="n">
        <f aca="false">+'NOZZLES Metric'!Q77*NOZZLES!$D$5</f>
        <v>1.38805198846628</v>
      </c>
      <c r="R77" s="71" t="n">
        <f aca="false">+'NOZZLES Metric'!R77*NOZZLES!$D$5</f>
        <v>1.44250594054237</v>
      </c>
      <c r="S77" s="71" t="n">
        <f aca="false">+'NOZZLES Metric'!S77*NOZZLES!$D$5</f>
        <v>1.50578097</v>
      </c>
    </row>
    <row r="78" customFormat="false" ht="12.75" hidden="false" customHeight="false" outlineLevel="0" collapsed="false">
      <c r="A78" s="86"/>
      <c r="B78" s="83"/>
      <c r="C78" s="77"/>
      <c r="D78" s="85" t="s">
        <v>74</v>
      </c>
      <c r="E78" s="85" t="s">
        <v>82</v>
      </c>
      <c r="F78" s="74"/>
      <c r="G78" s="71" t="n">
        <f aca="false">+'NOZZLES Metric'!G78*NOZZLES!$D$5</f>
        <v>0.940452676</v>
      </c>
      <c r="H78" s="71" t="n">
        <f aca="false">+'NOZZLES Metric'!H78*NOZZLES!$D$5</f>
        <v>1.04420016770453</v>
      </c>
      <c r="I78" s="71" t="n">
        <f aca="false">+'NOZZLES Metric'!I78*NOZZLES!$D$5</f>
        <v>1.14386397280489</v>
      </c>
      <c r="J78" s="71" t="n">
        <f aca="false">+'NOZZLES Metric'!J78*NOZZLES!$D$5</f>
        <v>1.217833381</v>
      </c>
      <c r="K78" s="71" t="n">
        <f aca="false">+'NOZZLES Metric'!K78*NOZZLES!$D$5</f>
        <v>1.32082034523044</v>
      </c>
      <c r="L78" s="71" t="n">
        <f aca="false">+'NOZZLES Metric'!L78*NOZZLES!$D$5</f>
        <v>1.476722039</v>
      </c>
      <c r="M78" s="71" t="n">
        <f aca="false">+'NOZZLES Metric'!M78*NOZZLES!$D$5</f>
        <v>1.61766794385065</v>
      </c>
      <c r="N78" s="71" t="n">
        <f aca="false">+'NOZZLES Metric'!N78*NOZZLES!$D$5</f>
        <v>1.695984882</v>
      </c>
      <c r="O78" s="71" t="n">
        <f aca="false">+'NOZZLES Metric'!O78*NOZZLES!$D$5</f>
        <v>1.74728108003711</v>
      </c>
      <c r="P78" s="71" t="n">
        <f aca="false">+'NOZZLES Metric'!P78*NOZZLES!$D$5</f>
        <v>1.8679220456832</v>
      </c>
      <c r="Q78" s="71" t="n">
        <f aca="false">+'NOZZLES Metric'!Q78*NOZZLES!$D$5</f>
        <v>1.90643995467482</v>
      </c>
      <c r="R78" s="71" t="n">
        <f aca="false">+'NOZZLES Metric'!R78*NOZZLES!$D$5</f>
        <v>1.98123051784566</v>
      </c>
      <c r="S78" s="71" t="n">
        <f aca="false">+'NOZZLES Metric'!S78*NOZZLES!$D$5</f>
        <v>2.094884753</v>
      </c>
    </row>
    <row r="79" customFormat="false" ht="12.75" hidden="false" customHeight="false" outlineLevel="0" collapsed="false">
      <c r="A79" s="86"/>
      <c r="B79" s="83"/>
      <c r="C79" s="77"/>
      <c r="D79" s="85" t="s">
        <v>75</v>
      </c>
      <c r="E79" s="85" t="s">
        <v>82</v>
      </c>
      <c r="F79" s="74"/>
      <c r="G79" s="71" t="n">
        <f aca="false">+'NOZZLES Metric'!G79*NOZZLES!$D$5</f>
        <v>1.423887619</v>
      </c>
      <c r="H79" s="71" t="n">
        <f aca="false">+'NOZZLES Metric'!H79*NOZZLES!$D$5</f>
        <v>1.61580169063402</v>
      </c>
      <c r="I79" s="71" t="n">
        <f aca="false">+'NOZZLES Metric'!I79*NOZZLES!$D$5</f>
        <v>1.77002206883047</v>
      </c>
      <c r="J79" s="71" t="n">
        <f aca="false">+'NOZZLES Metric'!J79*NOZZLES!$D$5</f>
        <v>1.841279537</v>
      </c>
      <c r="K79" s="71" t="n">
        <f aca="false">+'NOZZLES Metric'!K79*NOZZLES!$D$5</f>
        <v>2.0438454358217</v>
      </c>
      <c r="L79" s="71" t="n">
        <f aca="false">+'NOZZLES Metric'!L79*NOZZLES!$D$5</f>
        <v>2.285088665</v>
      </c>
      <c r="M79" s="71" t="n">
        <f aca="false">+'NOZZLES Metric'!M79*NOZZLES!$D$5</f>
        <v>2.50318921543973</v>
      </c>
      <c r="N79" s="71" t="n">
        <f aca="false">+'NOZZLES Metric'!N79*NOZZLES!$D$5</f>
        <v>2.583603138</v>
      </c>
      <c r="O79" s="71" t="n">
        <f aca="false">+'NOZZLES Metric'!O79*NOZZLES!$D$5</f>
        <v>2.70375337071932</v>
      </c>
      <c r="P79" s="71" t="n">
        <f aca="false">+'NOZZLES Metric'!P79*NOZZLES!$D$5</f>
        <v>2.8904339347334</v>
      </c>
      <c r="Q79" s="71" t="n">
        <f aca="false">+'NOZZLES Metric'!Q79*NOZZLES!$D$5</f>
        <v>2.95003678138411</v>
      </c>
      <c r="R79" s="71" t="n">
        <f aca="false">+'NOZZLES Metric'!R79*NOZZLES!$D$5</f>
        <v>3.06576815373255</v>
      </c>
      <c r="S79" s="71" t="n">
        <f aca="false">+'NOZZLES Metric'!S79*NOZZLES!$D$5</f>
        <v>3.19648241</v>
      </c>
    </row>
    <row r="80" customFormat="false" ht="12.75" hidden="false" customHeight="false" outlineLevel="0" collapsed="false">
      <c r="A80" s="86"/>
      <c r="B80" s="83"/>
      <c r="C80" s="77"/>
      <c r="D80" s="85" t="s">
        <v>77</v>
      </c>
      <c r="E80" s="85" t="s">
        <v>82</v>
      </c>
      <c r="F80" s="74"/>
      <c r="G80" s="71" t="n">
        <f aca="false">+'NOZZLES Metric'!G80*NOZZLES!$D$5</f>
        <v>1.854488142</v>
      </c>
      <c r="H80" s="71" t="n">
        <f aca="false">+'NOZZLES Metric'!H80*NOZZLES!$D$5</f>
        <v>2.09026831424215</v>
      </c>
      <c r="I80" s="71" t="n">
        <f aca="false">+'NOZZLES Metric'!I80*NOZZLES!$D$5</f>
        <v>2.28977421389745</v>
      </c>
      <c r="J80" s="71" t="n">
        <f aca="false">+'NOZZLES Metric'!J80*NOZZLES!$D$5</f>
        <v>2.406607831</v>
      </c>
      <c r="K80" s="71" t="n">
        <f aca="false">+'NOZZLES Metric'!K80*NOZZLES!$D$5</f>
        <v>2.64400351755431</v>
      </c>
      <c r="L80" s="71" t="n">
        <f aca="false">+'NOZZLES Metric'!L80*NOZZLES!$D$5</f>
        <v>2.956085799</v>
      </c>
      <c r="M80" s="71" t="n">
        <f aca="false">+'NOZZLES Metric'!M80*NOZZLES!$D$5</f>
        <v>3.23822974806597</v>
      </c>
      <c r="N80" s="71" t="n">
        <f aca="false">+'NOZZLES Metric'!N80*NOZZLES!$D$5</f>
        <v>3.421028695</v>
      </c>
      <c r="O80" s="71" t="n">
        <f aca="false">+'NOZZLES Metric'!O80*NOZZLES!$D$5</f>
        <v>3.49768788651436</v>
      </c>
      <c r="P80" s="71" t="n">
        <f aca="false">+'NOZZLES Metric'!P80*NOZZLES!$D$5</f>
        <v>3.73918563348748</v>
      </c>
      <c r="Q80" s="71" t="n">
        <f aca="false">+'NOZZLES Metric'!Q80*NOZZLES!$D$5</f>
        <v>3.81629035649575</v>
      </c>
      <c r="R80" s="71" t="n">
        <f aca="false">+'NOZZLES Metric'!R80*NOZZLES!$D$5</f>
        <v>3.96600527633147</v>
      </c>
      <c r="S80" s="71" t="n">
        <f aca="false">+'NOZZLES Metric'!S80*NOZZLES!$D$5</f>
        <v>4.192411227</v>
      </c>
    </row>
    <row r="81" customFormat="false" ht="12.75" hidden="false" customHeight="false" outlineLevel="0" collapsed="false">
      <c r="A81" s="74"/>
      <c r="B81" s="74"/>
      <c r="C81" s="74"/>
      <c r="D81" s="79"/>
      <c r="E81" s="74"/>
      <c r="F81" s="74"/>
      <c r="G81" s="74"/>
    </row>
    <row r="203" customFormat="false" ht="12.75" hidden="false" customHeight="false" outlineLevel="0" collapsed="false">
      <c r="G203" s="0" t="n">
        <f aca="false">+($C9*G9)</f>
        <v>0</v>
      </c>
      <c r="H203" s="0" t="n">
        <f aca="false">+($C9*H9)</f>
        <v>0</v>
      </c>
      <c r="I203" s="0" t="n">
        <f aca="false">+($C9*I9)</f>
        <v>0</v>
      </c>
      <c r="J203" s="0" t="n">
        <f aca="false">+($C9*J9)</f>
        <v>0</v>
      </c>
      <c r="K203" s="0" t="n">
        <f aca="false">+($C9*K9)</f>
        <v>0</v>
      </c>
      <c r="L203" s="0" t="n">
        <f aca="false">+($C9*L9)</f>
        <v>0</v>
      </c>
      <c r="M203" s="0" t="n">
        <f aca="false">+($C9*M9)</f>
        <v>0</v>
      </c>
      <c r="N203" s="0" t="n">
        <f aca="false">+($C9*N9)</f>
        <v>0</v>
      </c>
      <c r="O203" s="0" t="n">
        <f aca="false">+($C9*O9)</f>
        <v>0</v>
      </c>
      <c r="P203" s="0" t="n">
        <f aca="false">+($C9*P9)</f>
        <v>0</v>
      </c>
      <c r="Q203" s="0" t="n">
        <f aca="false">+($C9*Q9)</f>
        <v>0</v>
      </c>
      <c r="R203" s="0" t="n">
        <f aca="false">+($C9*R9)</f>
        <v>0</v>
      </c>
      <c r="S203" s="0" t="n">
        <f aca="false">+($C9*S9)</f>
        <v>0</v>
      </c>
    </row>
    <row r="204" customFormat="false" ht="12.75" hidden="false" customHeight="false" outlineLevel="0" collapsed="false">
      <c r="G204" s="0" t="n">
        <f aca="false">+($C10*G10)</f>
        <v>0</v>
      </c>
      <c r="H204" s="0" t="n">
        <f aca="false">+($C10*H10)</f>
        <v>0</v>
      </c>
      <c r="I204" s="0" t="n">
        <f aca="false">+($C10*I10)</f>
        <v>0</v>
      </c>
      <c r="J204" s="0" t="n">
        <f aca="false">+($C10*J10)</f>
        <v>0</v>
      </c>
      <c r="K204" s="0" t="n">
        <f aca="false">+($C10*K10)</f>
        <v>0</v>
      </c>
      <c r="L204" s="0" t="n">
        <f aca="false">+($C10*L10)</f>
        <v>0</v>
      </c>
      <c r="M204" s="0" t="n">
        <f aca="false">+($C10*M10)</f>
        <v>0</v>
      </c>
      <c r="N204" s="0" t="n">
        <f aca="false">+($C10*N10)</f>
        <v>0</v>
      </c>
      <c r="O204" s="0" t="n">
        <f aca="false">+($C10*O10)</f>
        <v>0</v>
      </c>
      <c r="P204" s="0" t="n">
        <f aca="false">+($C10*P10)</f>
        <v>0</v>
      </c>
      <c r="Q204" s="0" t="n">
        <f aca="false">+($C10*Q10)</f>
        <v>0</v>
      </c>
      <c r="R204" s="0" t="n">
        <f aca="false">+($C10*R10)</f>
        <v>0</v>
      </c>
      <c r="S204" s="0" t="n">
        <f aca="false">+($C10*S10)</f>
        <v>0</v>
      </c>
    </row>
    <row r="205" customFormat="false" ht="12.75" hidden="false" customHeight="false" outlineLevel="0" collapsed="false">
      <c r="G205" s="0" t="n">
        <f aca="false">+($C11*G11)</f>
        <v>0</v>
      </c>
      <c r="H205" s="0" t="n">
        <f aca="false">+($C11*H11)</f>
        <v>0</v>
      </c>
      <c r="I205" s="0" t="n">
        <f aca="false">+($C11*I11)</f>
        <v>0</v>
      </c>
      <c r="J205" s="0" t="n">
        <f aca="false">+($C11*J11)</f>
        <v>0</v>
      </c>
      <c r="K205" s="0" t="n">
        <f aca="false">+($C11*K11)</f>
        <v>0</v>
      </c>
      <c r="L205" s="0" t="n">
        <f aca="false">+($C11*L11)</f>
        <v>0</v>
      </c>
      <c r="M205" s="0" t="n">
        <f aca="false">+($C11*M11)</f>
        <v>0</v>
      </c>
      <c r="N205" s="0" t="n">
        <f aca="false">+($C11*N11)</f>
        <v>0</v>
      </c>
      <c r="O205" s="0" t="n">
        <f aca="false">+($C11*O11)</f>
        <v>0</v>
      </c>
      <c r="P205" s="0" t="n">
        <f aca="false">+($C11*P11)</f>
        <v>0</v>
      </c>
      <c r="Q205" s="0" t="n">
        <f aca="false">+($C11*Q11)</f>
        <v>0</v>
      </c>
      <c r="R205" s="0" t="n">
        <f aca="false">+($C11*R11)</f>
        <v>0</v>
      </c>
      <c r="S205" s="0" t="n">
        <f aca="false">+($C11*S11)</f>
        <v>0</v>
      </c>
    </row>
    <row r="206" customFormat="false" ht="12.75" hidden="false" customHeight="false" outlineLevel="0" collapsed="false">
      <c r="G206" s="0" t="n">
        <f aca="false">+($C12*G12)</f>
        <v>0</v>
      </c>
      <c r="H206" s="0" t="n">
        <f aca="false">+($C12*H12)</f>
        <v>0</v>
      </c>
      <c r="I206" s="0" t="n">
        <f aca="false">+($C12*I12)</f>
        <v>0</v>
      </c>
      <c r="J206" s="0" t="n">
        <f aca="false">+($C12*J12)</f>
        <v>0</v>
      </c>
      <c r="K206" s="0" t="n">
        <f aca="false">+($C12*K12)</f>
        <v>0</v>
      </c>
      <c r="L206" s="0" t="n">
        <f aca="false">+($C12*L12)</f>
        <v>0</v>
      </c>
      <c r="M206" s="0" t="n">
        <f aca="false">+($C12*M12)</f>
        <v>0</v>
      </c>
      <c r="N206" s="0" t="n">
        <f aca="false">+($C12*N12)</f>
        <v>0</v>
      </c>
      <c r="O206" s="0" t="n">
        <f aca="false">+($C12*O12)</f>
        <v>0</v>
      </c>
      <c r="P206" s="0" t="n">
        <f aca="false">+($C12*P12)</f>
        <v>0</v>
      </c>
      <c r="Q206" s="0" t="n">
        <f aca="false">+($C12*Q12)</f>
        <v>0</v>
      </c>
      <c r="R206" s="0" t="n">
        <f aca="false">+($C12*R12)</f>
        <v>0</v>
      </c>
      <c r="S206" s="0" t="n">
        <f aca="false">+($C12*S12)</f>
        <v>0</v>
      </c>
    </row>
    <row r="207" customFormat="false" ht="12.75" hidden="false" customHeight="false" outlineLevel="0" collapsed="false">
      <c r="G207" s="0" t="n">
        <f aca="false">+($C13*G13)</f>
        <v>0</v>
      </c>
      <c r="H207" s="0" t="n">
        <f aca="false">+($C13*H13)</f>
        <v>0</v>
      </c>
      <c r="I207" s="0" t="n">
        <f aca="false">+($C13*I13)</f>
        <v>0</v>
      </c>
      <c r="J207" s="0" t="n">
        <f aca="false">+($C13*J13)</f>
        <v>0</v>
      </c>
      <c r="K207" s="0" t="n">
        <f aca="false">+($C13*K13)</f>
        <v>0</v>
      </c>
      <c r="L207" s="0" t="n">
        <f aca="false">+($C13*L13)</f>
        <v>0</v>
      </c>
      <c r="M207" s="0" t="n">
        <f aca="false">+($C13*M13)</f>
        <v>0</v>
      </c>
      <c r="N207" s="0" t="n">
        <f aca="false">+($C13*N13)</f>
        <v>0</v>
      </c>
      <c r="O207" s="0" t="n">
        <f aca="false">+($C13*O13)</f>
        <v>0</v>
      </c>
      <c r="P207" s="0" t="n">
        <f aca="false">+($C13*P13)</f>
        <v>0</v>
      </c>
      <c r="Q207" s="0" t="n">
        <f aca="false">+($C13*Q13)</f>
        <v>0</v>
      </c>
      <c r="R207" s="0" t="n">
        <f aca="false">+($C13*R13)</f>
        <v>0</v>
      </c>
      <c r="S207" s="0" t="n">
        <f aca="false">+($C13*S13)</f>
        <v>0</v>
      </c>
    </row>
    <row r="208" customFormat="false" ht="12.75" hidden="false" customHeight="false" outlineLevel="0" collapsed="false">
      <c r="G208" s="0" t="n">
        <f aca="false">+($C14*G14)</f>
        <v>0</v>
      </c>
      <c r="H208" s="0" t="n">
        <f aca="false">+($C14*H14)</f>
        <v>0</v>
      </c>
      <c r="I208" s="0" t="n">
        <f aca="false">+($C14*I14)</f>
        <v>0</v>
      </c>
      <c r="J208" s="0" t="n">
        <f aca="false">+($C14*J14)</f>
        <v>0</v>
      </c>
      <c r="K208" s="0" t="n">
        <f aca="false">+($C14*K14)</f>
        <v>0</v>
      </c>
      <c r="L208" s="0" t="n">
        <f aca="false">+($C14*L14)</f>
        <v>0</v>
      </c>
      <c r="M208" s="0" t="n">
        <f aca="false">+($C14*M14)</f>
        <v>0</v>
      </c>
      <c r="N208" s="0" t="n">
        <f aca="false">+($C14*N14)</f>
        <v>0</v>
      </c>
      <c r="O208" s="0" t="n">
        <f aca="false">+($C14*O14)</f>
        <v>0</v>
      </c>
      <c r="P208" s="0" t="n">
        <f aca="false">+($C14*P14)</f>
        <v>0</v>
      </c>
      <c r="Q208" s="0" t="n">
        <f aca="false">+($C14*Q14)</f>
        <v>0</v>
      </c>
      <c r="R208" s="0" t="n">
        <f aca="false">+($C14*R14)</f>
        <v>0</v>
      </c>
      <c r="S208" s="0" t="n">
        <f aca="false">+($C14*S14)</f>
        <v>0</v>
      </c>
    </row>
    <row r="209" customFormat="false" ht="12.75" hidden="false" customHeight="false" outlineLevel="0" collapsed="false">
      <c r="G209" s="0" t="n">
        <f aca="false">+($C15*G15)</f>
        <v>0</v>
      </c>
      <c r="H209" s="0" t="n">
        <f aca="false">+($C15*H15)</f>
        <v>0</v>
      </c>
      <c r="I209" s="0" t="n">
        <f aca="false">+($C15*I15)</f>
        <v>0</v>
      </c>
      <c r="J209" s="0" t="n">
        <f aca="false">+($C15*J15)</f>
        <v>0</v>
      </c>
      <c r="K209" s="0" t="n">
        <f aca="false">+($C15*K15)</f>
        <v>0</v>
      </c>
      <c r="L209" s="0" t="n">
        <f aca="false">+($C15*L15)</f>
        <v>0</v>
      </c>
      <c r="M209" s="0" t="n">
        <f aca="false">+($C15*M15)</f>
        <v>0</v>
      </c>
      <c r="N209" s="0" t="n">
        <f aca="false">+($C15*N15)</f>
        <v>0</v>
      </c>
      <c r="O209" s="0" t="n">
        <f aca="false">+($C15*O15)</f>
        <v>0</v>
      </c>
      <c r="P209" s="0" t="n">
        <f aca="false">+($C15*P15)</f>
        <v>0</v>
      </c>
      <c r="Q209" s="0" t="n">
        <f aca="false">+($C15*Q15)</f>
        <v>0</v>
      </c>
      <c r="R209" s="0" t="n">
        <f aca="false">+($C15*R15)</f>
        <v>0</v>
      </c>
      <c r="S209" s="0" t="n">
        <f aca="false">+($C15*S15)</f>
        <v>0</v>
      </c>
    </row>
    <row r="210" customFormat="false" ht="12.75" hidden="false" customHeight="false" outlineLevel="0" collapsed="false">
      <c r="G210" s="0" t="n">
        <f aca="false">+($C16*G16)</f>
        <v>0</v>
      </c>
      <c r="H210" s="0" t="n">
        <f aca="false">+($C16*H16)</f>
        <v>0</v>
      </c>
      <c r="I210" s="0" t="n">
        <f aca="false">+($C16*I16)</f>
        <v>0</v>
      </c>
      <c r="J210" s="0" t="n">
        <f aca="false">+($C16*J16)</f>
        <v>0</v>
      </c>
      <c r="K210" s="0" t="n">
        <f aca="false">+($C16*K16)</f>
        <v>0</v>
      </c>
      <c r="L210" s="0" t="n">
        <f aca="false">+($C16*L16)</f>
        <v>0</v>
      </c>
      <c r="M210" s="0" t="n">
        <f aca="false">+($C16*M16)</f>
        <v>0</v>
      </c>
      <c r="N210" s="0" t="n">
        <f aca="false">+($C16*N16)</f>
        <v>0</v>
      </c>
      <c r="O210" s="0" t="n">
        <f aca="false">+($C16*O16)</f>
        <v>0</v>
      </c>
      <c r="P210" s="0" t="n">
        <f aca="false">+($C16*P16)</f>
        <v>0</v>
      </c>
      <c r="Q210" s="0" t="n">
        <f aca="false">+($C16*Q16)</f>
        <v>0</v>
      </c>
      <c r="R210" s="0" t="n">
        <f aca="false">+($C16*R16)</f>
        <v>0</v>
      </c>
      <c r="S210" s="0" t="n">
        <f aca="false">+($C16*S16)</f>
        <v>0</v>
      </c>
    </row>
    <row r="211" customFormat="false" ht="12.75" hidden="false" customHeight="false" outlineLevel="0" collapsed="false">
      <c r="G211" s="0" t="n">
        <f aca="false">+($C17*G17)</f>
        <v>0</v>
      </c>
      <c r="H211" s="0" t="n">
        <f aca="false">+($C17*H17)</f>
        <v>0</v>
      </c>
      <c r="I211" s="0" t="n">
        <f aca="false">+($C17*I17)</f>
        <v>0</v>
      </c>
      <c r="J211" s="0" t="n">
        <f aca="false">+($C17*J17)</f>
        <v>0</v>
      </c>
      <c r="K211" s="0" t="n">
        <f aca="false">+($C17*K17)</f>
        <v>0</v>
      </c>
      <c r="L211" s="0" t="n">
        <f aca="false">+($C17*L17)</f>
        <v>0</v>
      </c>
      <c r="M211" s="0" t="n">
        <f aca="false">+($C17*M17)</f>
        <v>0</v>
      </c>
      <c r="N211" s="0" t="n">
        <f aca="false">+($C17*N17)</f>
        <v>0</v>
      </c>
      <c r="O211" s="0" t="n">
        <f aca="false">+($C17*O17)</f>
        <v>0</v>
      </c>
      <c r="P211" s="0" t="n">
        <f aca="false">+($C17*P17)</f>
        <v>0</v>
      </c>
      <c r="Q211" s="0" t="n">
        <f aca="false">+($C17*Q17)</f>
        <v>0</v>
      </c>
      <c r="R211" s="0" t="n">
        <f aca="false">+($C17*R17)</f>
        <v>0</v>
      </c>
      <c r="S211" s="0" t="n">
        <f aca="false">+($C17*S17)</f>
        <v>0</v>
      </c>
    </row>
    <row r="212" customFormat="false" ht="12.75" hidden="false" customHeight="false" outlineLevel="0" collapsed="false">
      <c r="G212" s="0" t="n">
        <f aca="false">+($C18*G18)</f>
        <v>0</v>
      </c>
      <c r="H212" s="0" t="n">
        <f aca="false">+($C18*H18)</f>
        <v>0</v>
      </c>
      <c r="I212" s="0" t="n">
        <f aca="false">+($C18*I18)</f>
        <v>0</v>
      </c>
      <c r="J212" s="0" t="n">
        <f aca="false">+($C18*J18)</f>
        <v>0</v>
      </c>
      <c r="K212" s="0" t="n">
        <f aca="false">+($C18*K18)</f>
        <v>0</v>
      </c>
      <c r="L212" s="0" t="n">
        <f aca="false">+($C18*L18)</f>
        <v>0</v>
      </c>
      <c r="M212" s="0" t="n">
        <f aca="false">+($C18*M18)</f>
        <v>0</v>
      </c>
      <c r="N212" s="0" t="n">
        <f aca="false">+($C18*N18)</f>
        <v>0</v>
      </c>
      <c r="O212" s="0" t="n">
        <f aca="false">+($C18*O18)</f>
        <v>0</v>
      </c>
      <c r="P212" s="0" t="n">
        <f aca="false">+($C18*P18)</f>
        <v>0</v>
      </c>
      <c r="Q212" s="0" t="n">
        <f aca="false">+($C18*Q18)</f>
        <v>0</v>
      </c>
      <c r="R212" s="0" t="n">
        <f aca="false">+($C18*R18)</f>
        <v>0</v>
      </c>
      <c r="S212" s="0" t="n">
        <f aca="false">+($C18*S18)</f>
        <v>0</v>
      </c>
    </row>
    <row r="213" customFormat="false" ht="12.75" hidden="false" customHeight="false" outlineLevel="0" collapsed="false">
      <c r="G213" s="0" t="n">
        <f aca="false">+($C19*G19)</f>
        <v>0</v>
      </c>
      <c r="H213" s="0" t="n">
        <f aca="false">+($C19*H19)</f>
        <v>0</v>
      </c>
      <c r="I213" s="0" t="n">
        <f aca="false">+($C19*I19)</f>
        <v>0</v>
      </c>
      <c r="J213" s="0" t="n">
        <f aca="false">+($C19*J19)</f>
        <v>0</v>
      </c>
      <c r="K213" s="0" t="n">
        <f aca="false">+($C19*K19)</f>
        <v>0</v>
      </c>
      <c r="L213" s="0" t="n">
        <f aca="false">+($C19*L19)</f>
        <v>0</v>
      </c>
      <c r="M213" s="0" t="n">
        <f aca="false">+($C19*M19)</f>
        <v>0</v>
      </c>
      <c r="N213" s="0" t="n">
        <f aca="false">+($C19*N19)</f>
        <v>0</v>
      </c>
      <c r="O213" s="0" t="n">
        <f aca="false">+($C19*O19)</f>
        <v>0</v>
      </c>
      <c r="P213" s="0" t="n">
        <f aca="false">+($C19*P19)</f>
        <v>0</v>
      </c>
      <c r="Q213" s="0" t="n">
        <f aca="false">+($C19*Q19)</f>
        <v>0</v>
      </c>
      <c r="R213" s="0" t="n">
        <f aca="false">+($C19*R19)</f>
        <v>0</v>
      </c>
      <c r="S213" s="0" t="n">
        <f aca="false">+($C19*S19)</f>
        <v>0</v>
      </c>
    </row>
    <row r="214" customFormat="false" ht="12.75" hidden="false" customHeight="false" outlineLevel="0" collapsed="false">
      <c r="G214" s="0" t="n">
        <f aca="false">+($C20*G20)</f>
        <v>0</v>
      </c>
      <c r="H214" s="0" t="n">
        <f aca="false">+($C20*H20)</f>
        <v>0</v>
      </c>
      <c r="I214" s="0" t="n">
        <f aca="false">+($C20*I20)</f>
        <v>0</v>
      </c>
      <c r="J214" s="0" t="n">
        <f aca="false">+($C20*J20)</f>
        <v>0</v>
      </c>
      <c r="K214" s="0" t="n">
        <f aca="false">+($C20*K20)</f>
        <v>0</v>
      </c>
      <c r="L214" s="0" t="n">
        <f aca="false">+($C20*L20)</f>
        <v>0</v>
      </c>
      <c r="M214" s="0" t="n">
        <f aca="false">+($C20*M20)</f>
        <v>0</v>
      </c>
      <c r="N214" s="0" t="n">
        <f aca="false">+($C20*N20)</f>
        <v>0</v>
      </c>
      <c r="O214" s="0" t="n">
        <f aca="false">+($C20*O20)</f>
        <v>0</v>
      </c>
      <c r="P214" s="0" t="n">
        <f aca="false">+($C20*P20)</f>
        <v>0</v>
      </c>
      <c r="Q214" s="0" t="n">
        <f aca="false">+($C20*Q20)</f>
        <v>0</v>
      </c>
      <c r="R214" s="0" t="n">
        <f aca="false">+($C20*R20)</f>
        <v>0</v>
      </c>
      <c r="S214" s="0" t="n">
        <f aca="false">+($C20*S20)</f>
        <v>0</v>
      </c>
    </row>
    <row r="215" customFormat="false" ht="12.75" hidden="false" customHeight="false" outlineLevel="0" collapsed="false">
      <c r="G215" s="0" t="n">
        <f aca="false">+($C21*G21)</f>
        <v>0</v>
      </c>
      <c r="H215" s="0" t="n">
        <f aca="false">+($C21*H21)</f>
        <v>0</v>
      </c>
      <c r="I215" s="0" t="n">
        <f aca="false">+($C21*I21)</f>
        <v>0</v>
      </c>
      <c r="J215" s="0" t="n">
        <f aca="false">+($C21*J21)</f>
        <v>0</v>
      </c>
      <c r="K215" s="0" t="n">
        <f aca="false">+($C21*K21)</f>
        <v>0</v>
      </c>
      <c r="L215" s="0" t="n">
        <f aca="false">+($C21*L21)</f>
        <v>0</v>
      </c>
      <c r="M215" s="0" t="n">
        <f aca="false">+($C21*M21)</f>
        <v>0</v>
      </c>
      <c r="N215" s="0" t="n">
        <f aca="false">+($C21*N21)</f>
        <v>0</v>
      </c>
      <c r="O215" s="0" t="n">
        <f aca="false">+($C21*O21)</f>
        <v>0</v>
      </c>
      <c r="P215" s="0" t="n">
        <f aca="false">+($C21*P21)</f>
        <v>0</v>
      </c>
      <c r="Q215" s="0" t="n">
        <f aca="false">+($C21*Q21)</f>
        <v>0</v>
      </c>
      <c r="R215" s="0" t="n">
        <f aca="false">+($C21*R21)</f>
        <v>0</v>
      </c>
      <c r="S215" s="0" t="n">
        <f aca="false">+($C21*S21)</f>
        <v>0</v>
      </c>
    </row>
    <row r="216" customFormat="false" ht="12.75" hidden="false" customHeight="false" outlineLevel="0" collapsed="false">
      <c r="G216" s="0" t="n">
        <f aca="false">+($C22*G22)</f>
        <v>0</v>
      </c>
      <c r="H216" s="0" t="n">
        <f aca="false">+($C22*H22)</f>
        <v>0</v>
      </c>
      <c r="I216" s="0" t="n">
        <f aca="false">+($C22*I22)</f>
        <v>0</v>
      </c>
      <c r="J216" s="0" t="n">
        <f aca="false">+($C22*J22)</f>
        <v>0</v>
      </c>
      <c r="K216" s="0" t="n">
        <f aca="false">+($C22*K22)</f>
        <v>0</v>
      </c>
      <c r="L216" s="0" t="n">
        <f aca="false">+($C22*L22)</f>
        <v>0</v>
      </c>
      <c r="M216" s="0" t="n">
        <f aca="false">+($C22*M22)</f>
        <v>0</v>
      </c>
      <c r="N216" s="0" t="n">
        <f aca="false">+($C22*N22)</f>
        <v>0</v>
      </c>
      <c r="O216" s="0" t="n">
        <f aca="false">+($C22*O22)</f>
        <v>0</v>
      </c>
      <c r="P216" s="0" t="n">
        <f aca="false">+($C22*P22)</f>
        <v>0</v>
      </c>
      <c r="Q216" s="0" t="n">
        <f aca="false">+($C22*Q22)</f>
        <v>0</v>
      </c>
      <c r="R216" s="0" t="n">
        <f aca="false">+($C22*R22)</f>
        <v>0</v>
      </c>
      <c r="S216" s="0" t="n">
        <f aca="false">+($C22*S22)</f>
        <v>0</v>
      </c>
    </row>
    <row r="217" customFormat="false" ht="12.75" hidden="false" customHeight="false" outlineLevel="0" collapsed="false">
      <c r="G217" s="0" t="n">
        <f aca="false">+($C23*G23)</f>
        <v>0</v>
      </c>
      <c r="H217" s="0" t="n">
        <f aca="false">+($C23*H23)</f>
        <v>0</v>
      </c>
      <c r="I217" s="0" t="n">
        <f aca="false">+($C23*I23)</f>
        <v>0</v>
      </c>
      <c r="J217" s="0" t="n">
        <f aca="false">+($C23*J23)</f>
        <v>0</v>
      </c>
      <c r="K217" s="0" t="n">
        <f aca="false">+($C23*K23)</f>
        <v>0</v>
      </c>
      <c r="L217" s="0" t="n">
        <f aca="false">+($C23*L23)</f>
        <v>0</v>
      </c>
      <c r="M217" s="0" t="n">
        <f aca="false">+($C23*M23)</f>
        <v>0</v>
      </c>
      <c r="N217" s="0" t="n">
        <f aca="false">+($C23*N23)</f>
        <v>0</v>
      </c>
      <c r="O217" s="0" t="n">
        <f aca="false">+($C23*O23)</f>
        <v>0</v>
      </c>
      <c r="P217" s="0" t="n">
        <f aca="false">+($C23*P23)</f>
        <v>0</v>
      </c>
      <c r="Q217" s="0" t="n">
        <f aca="false">+($C23*Q23)</f>
        <v>0</v>
      </c>
      <c r="R217" s="0" t="n">
        <f aca="false">+($C23*R23)</f>
        <v>0</v>
      </c>
      <c r="S217" s="0" t="n">
        <f aca="false">+($C23*S23)</f>
        <v>0</v>
      </c>
    </row>
    <row r="218" customFormat="false" ht="12.75" hidden="false" customHeight="false" outlineLevel="0" collapsed="false">
      <c r="G218" s="0" t="n">
        <f aca="false">+($C24*G24)</f>
        <v>0</v>
      </c>
      <c r="H218" s="0" t="n">
        <f aca="false">+($C24*H24)</f>
        <v>0</v>
      </c>
      <c r="I218" s="0" t="n">
        <f aca="false">+($C24*I24)</f>
        <v>0</v>
      </c>
      <c r="J218" s="0" t="n">
        <f aca="false">+($C24*J24)</f>
        <v>0</v>
      </c>
      <c r="K218" s="0" t="n">
        <f aca="false">+($C24*K24)</f>
        <v>0</v>
      </c>
      <c r="L218" s="0" t="n">
        <f aca="false">+($C24*L24)</f>
        <v>0</v>
      </c>
      <c r="M218" s="0" t="n">
        <f aca="false">+($C24*M24)</f>
        <v>0</v>
      </c>
      <c r="N218" s="0" t="n">
        <f aca="false">+($C24*N24)</f>
        <v>0</v>
      </c>
      <c r="O218" s="0" t="n">
        <f aca="false">+($C24*O24)</f>
        <v>0</v>
      </c>
      <c r="P218" s="0" t="n">
        <f aca="false">+($C24*P24)</f>
        <v>0</v>
      </c>
      <c r="Q218" s="0" t="n">
        <f aca="false">+($C24*Q24)</f>
        <v>0</v>
      </c>
      <c r="R218" s="0" t="n">
        <f aca="false">+($C24*R24)</f>
        <v>0</v>
      </c>
      <c r="S218" s="0" t="n">
        <f aca="false">+($C24*S24)</f>
        <v>0</v>
      </c>
    </row>
    <row r="219" customFormat="false" ht="12.75" hidden="false" customHeight="false" outlineLevel="0" collapsed="false">
      <c r="G219" s="0" t="n">
        <f aca="false">+($C25*G25)</f>
        <v>0</v>
      </c>
      <c r="H219" s="0" t="n">
        <f aca="false">+($C25*H25)</f>
        <v>0</v>
      </c>
      <c r="I219" s="0" t="n">
        <f aca="false">+($C25*I25)</f>
        <v>0</v>
      </c>
      <c r="J219" s="0" t="n">
        <f aca="false">+($C25*J25)</f>
        <v>0</v>
      </c>
      <c r="K219" s="0" t="n">
        <f aca="false">+($C25*K25)</f>
        <v>0</v>
      </c>
      <c r="L219" s="0" t="n">
        <f aca="false">+($C25*L25)</f>
        <v>0</v>
      </c>
      <c r="M219" s="0" t="n">
        <f aca="false">+($C25*M25)</f>
        <v>0</v>
      </c>
      <c r="N219" s="0" t="n">
        <f aca="false">+($C25*N25)</f>
        <v>0</v>
      </c>
      <c r="O219" s="0" t="n">
        <f aca="false">+($C25*O25)</f>
        <v>0</v>
      </c>
      <c r="P219" s="0" t="n">
        <f aca="false">+($C25*P25)</f>
        <v>0</v>
      </c>
      <c r="Q219" s="0" t="n">
        <f aca="false">+($C25*Q25)</f>
        <v>0</v>
      </c>
      <c r="R219" s="0" t="n">
        <f aca="false">+($C25*R25)</f>
        <v>0</v>
      </c>
      <c r="S219" s="0" t="n">
        <f aca="false">+($C25*S25)</f>
        <v>0</v>
      </c>
    </row>
    <row r="220" customFormat="false" ht="12.75" hidden="false" customHeight="false" outlineLevel="0" collapsed="false">
      <c r="G220" s="0" t="n">
        <f aca="false">+($C26*G26)</f>
        <v>0</v>
      </c>
      <c r="H220" s="0" t="n">
        <f aca="false">+($C26*H26)</f>
        <v>0</v>
      </c>
      <c r="I220" s="0" t="n">
        <f aca="false">+($C26*I26)</f>
        <v>0</v>
      </c>
      <c r="J220" s="0" t="n">
        <f aca="false">+($C26*J26)</f>
        <v>0</v>
      </c>
      <c r="K220" s="0" t="n">
        <f aca="false">+($C26*K26)</f>
        <v>0</v>
      </c>
      <c r="L220" s="0" t="n">
        <f aca="false">+($C26*L26)</f>
        <v>0</v>
      </c>
      <c r="M220" s="0" t="n">
        <f aca="false">+($C26*M26)</f>
        <v>0</v>
      </c>
      <c r="N220" s="0" t="n">
        <f aca="false">+($C26*N26)</f>
        <v>0</v>
      </c>
      <c r="O220" s="0" t="n">
        <f aca="false">+($C26*O26)</f>
        <v>0</v>
      </c>
      <c r="P220" s="0" t="n">
        <f aca="false">+($C26*P26)</f>
        <v>0</v>
      </c>
      <c r="Q220" s="0" t="n">
        <f aca="false">+($C26*Q26)</f>
        <v>0</v>
      </c>
      <c r="R220" s="0" t="n">
        <f aca="false">+($C26*R26)</f>
        <v>0</v>
      </c>
      <c r="S220" s="0" t="n">
        <f aca="false">+($C26*S26)</f>
        <v>0</v>
      </c>
    </row>
    <row r="221" customFormat="false" ht="12.75" hidden="false" customHeight="false" outlineLevel="0" collapsed="false">
      <c r="G221" s="0" t="n">
        <f aca="false">+($C27*G27)</f>
        <v>0</v>
      </c>
      <c r="H221" s="0" t="n">
        <f aca="false">+($C27*H27)</f>
        <v>0</v>
      </c>
      <c r="I221" s="0" t="n">
        <f aca="false">+($C27*I27)</f>
        <v>0</v>
      </c>
      <c r="J221" s="0" t="n">
        <f aca="false">+($C27*J27)</f>
        <v>0</v>
      </c>
      <c r="K221" s="0" t="n">
        <f aca="false">+($C27*K27)</f>
        <v>0</v>
      </c>
      <c r="L221" s="0" t="n">
        <f aca="false">+($C27*L27)</f>
        <v>0</v>
      </c>
      <c r="M221" s="0" t="n">
        <f aca="false">+($C27*M27)</f>
        <v>0</v>
      </c>
      <c r="N221" s="0" t="n">
        <f aca="false">+($C27*N27)</f>
        <v>0</v>
      </c>
      <c r="O221" s="0" t="n">
        <f aca="false">+($C27*O27)</f>
        <v>0</v>
      </c>
      <c r="P221" s="0" t="n">
        <f aca="false">+($C27*P27)</f>
        <v>0</v>
      </c>
      <c r="Q221" s="0" t="n">
        <f aca="false">+($C27*Q27)</f>
        <v>0</v>
      </c>
      <c r="R221" s="0" t="n">
        <f aca="false">+($C27*R27)</f>
        <v>0</v>
      </c>
      <c r="S221" s="0" t="n">
        <f aca="false">+($C27*S27)</f>
        <v>0</v>
      </c>
    </row>
    <row r="222" customFormat="false" ht="12.75" hidden="false" customHeight="false" outlineLevel="0" collapsed="false">
      <c r="G222" s="0" t="n">
        <f aca="false">+($C28*G28)</f>
        <v>0</v>
      </c>
      <c r="H222" s="0" t="n">
        <f aca="false">+($C28*H28)</f>
        <v>0</v>
      </c>
      <c r="I222" s="0" t="n">
        <f aca="false">+($C28*I28)</f>
        <v>0</v>
      </c>
      <c r="J222" s="0" t="n">
        <f aca="false">+($C28*J28)</f>
        <v>0</v>
      </c>
      <c r="K222" s="0" t="n">
        <f aca="false">+($C28*K28)</f>
        <v>0</v>
      </c>
      <c r="L222" s="0" t="n">
        <f aca="false">+($C28*L28)</f>
        <v>0</v>
      </c>
      <c r="M222" s="0" t="n">
        <f aca="false">+($C28*M28)</f>
        <v>0</v>
      </c>
      <c r="N222" s="0" t="n">
        <f aca="false">+($C28*N28)</f>
        <v>0</v>
      </c>
      <c r="O222" s="0" t="n">
        <f aca="false">+($C28*O28)</f>
        <v>0</v>
      </c>
      <c r="P222" s="0" t="n">
        <f aca="false">+($C28*P28)</f>
        <v>0</v>
      </c>
      <c r="Q222" s="0" t="n">
        <f aca="false">+($C28*Q28)</f>
        <v>0</v>
      </c>
      <c r="R222" s="0" t="n">
        <f aca="false">+($C28*R28)</f>
        <v>0</v>
      </c>
      <c r="S222" s="0" t="n">
        <f aca="false">+($C28*S28)</f>
        <v>0</v>
      </c>
    </row>
    <row r="223" customFormat="false" ht="12.75" hidden="false" customHeight="false" outlineLevel="0" collapsed="false">
      <c r="G223" s="0" t="n">
        <f aca="false">+($C29*G29)</f>
        <v>0</v>
      </c>
      <c r="H223" s="0" t="n">
        <f aca="false">+($C29*H29)</f>
        <v>0</v>
      </c>
      <c r="I223" s="0" t="n">
        <f aca="false">+($C29*I29)</f>
        <v>0</v>
      </c>
      <c r="J223" s="0" t="n">
        <f aca="false">+($C29*J29)</f>
        <v>0</v>
      </c>
      <c r="K223" s="0" t="n">
        <f aca="false">+($C29*K29)</f>
        <v>0</v>
      </c>
      <c r="L223" s="0" t="n">
        <f aca="false">+($C29*L29)</f>
        <v>0</v>
      </c>
      <c r="M223" s="0" t="n">
        <f aca="false">+($C29*M29)</f>
        <v>0</v>
      </c>
      <c r="N223" s="0" t="n">
        <f aca="false">+($C29*N29)</f>
        <v>0</v>
      </c>
      <c r="O223" s="0" t="n">
        <f aca="false">+($C29*O29)</f>
        <v>0</v>
      </c>
      <c r="P223" s="0" t="n">
        <f aca="false">+($C29*P29)</f>
        <v>0</v>
      </c>
      <c r="Q223" s="0" t="n">
        <f aca="false">+($C29*Q29)</f>
        <v>0</v>
      </c>
      <c r="R223" s="0" t="n">
        <f aca="false">+($C29*R29)</f>
        <v>0</v>
      </c>
      <c r="S223" s="0" t="n">
        <f aca="false">+($C29*S29)</f>
        <v>0</v>
      </c>
    </row>
    <row r="224" customFormat="false" ht="12.75" hidden="false" customHeight="false" outlineLevel="0" collapsed="false">
      <c r="G224" s="0" t="n">
        <f aca="false">+($C30*G30)</f>
        <v>0</v>
      </c>
      <c r="H224" s="0" t="n">
        <f aca="false">+($C30*H30)</f>
        <v>0</v>
      </c>
      <c r="I224" s="0" t="n">
        <f aca="false">+($C30*I30)</f>
        <v>0</v>
      </c>
      <c r="J224" s="0" t="n">
        <f aca="false">+($C30*J30)</f>
        <v>0</v>
      </c>
      <c r="K224" s="0" t="n">
        <f aca="false">+($C30*K30)</f>
        <v>0</v>
      </c>
      <c r="L224" s="0" t="n">
        <f aca="false">+($C30*L30)</f>
        <v>0</v>
      </c>
      <c r="M224" s="0" t="n">
        <f aca="false">+($C30*M30)</f>
        <v>0</v>
      </c>
      <c r="N224" s="0" t="n">
        <f aca="false">+($C30*N30)</f>
        <v>0</v>
      </c>
      <c r="O224" s="0" t="n">
        <f aca="false">+($C30*O30)</f>
        <v>0</v>
      </c>
      <c r="P224" s="0" t="n">
        <f aca="false">+($C30*P30)</f>
        <v>0</v>
      </c>
      <c r="Q224" s="0" t="n">
        <f aca="false">+($C30*Q30)</f>
        <v>0</v>
      </c>
      <c r="R224" s="0" t="n">
        <f aca="false">+($C30*R30)</f>
        <v>0</v>
      </c>
      <c r="S224" s="0" t="n">
        <f aca="false">+($C30*S30)</f>
        <v>0</v>
      </c>
    </row>
    <row r="225" customFormat="false" ht="12.75" hidden="false" customHeight="false" outlineLevel="0" collapsed="false">
      <c r="G225" s="0" t="n">
        <f aca="false">+($C31*G31)</f>
        <v>0</v>
      </c>
      <c r="H225" s="0" t="n">
        <f aca="false">+($C31*H31)</f>
        <v>0</v>
      </c>
      <c r="I225" s="0" t="n">
        <f aca="false">+($C31*I31)</f>
        <v>0</v>
      </c>
      <c r="J225" s="0" t="n">
        <f aca="false">+($C31*J31)</f>
        <v>0</v>
      </c>
      <c r="K225" s="0" t="n">
        <f aca="false">+($C31*K31)</f>
        <v>0</v>
      </c>
      <c r="L225" s="0" t="n">
        <f aca="false">+($C31*L31)</f>
        <v>0</v>
      </c>
      <c r="M225" s="0" t="n">
        <f aca="false">+($C31*M31)</f>
        <v>0</v>
      </c>
      <c r="N225" s="0" t="n">
        <f aca="false">+($C31*N31)</f>
        <v>0</v>
      </c>
      <c r="O225" s="0" t="n">
        <f aca="false">+($C31*O31)</f>
        <v>0</v>
      </c>
      <c r="P225" s="0" t="n">
        <f aca="false">+($C31*P31)</f>
        <v>0</v>
      </c>
      <c r="Q225" s="0" t="n">
        <f aca="false">+($C31*Q31)</f>
        <v>0</v>
      </c>
      <c r="R225" s="0" t="n">
        <f aca="false">+($C31*R31)</f>
        <v>0</v>
      </c>
      <c r="S225" s="0" t="n">
        <f aca="false">+($C31*S31)</f>
        <v>0</v>
      </c>
    </row>
    <row r="226" customFormat="false" ht="12.75" hidden="false" customHeight="false" outlineLevel="0" collapsed="false">
      <c r="G226" s="0" t="n">
        <f aca="false">+($C32*G32)</f>
        <v>0</v>
      </c>
      <c r="H226" s="0" t="n">
        <f aca="false">+($C32*H32)</f>
        <v>0</v>
      </c>
      <c r="I226" s="0" t="n">
        <f aca="false">+($C32*I32)</f>
        <v>0</v>
      </c>
      <c r="J226" s="0" t="n">
        <f aca="false">+($C32*J32)</f>
        <v>0</v>
      </c>
      <c r="K226" s="0" t="n">
        <f aca="false">+($C32*K32)</f>
        <v>0</v>
      </c>
      <c r="L226" s="0" t="n">
        <f aca="false">+($C32*L32)</f>
        <v>0</v>
      </c>
      <c r="M226" s="0" t="n">
        <f aca="false">+($C32*M32)</f>
        <v>0</v>
      </c>
      <c r="N226" s="0" t="n">
        <f aca="false">+($C32*N32)</f>
        <v>0</v>
      </c>
      <c r="O226" s="0" t="n">
        <f aca="false">+($C32*O32)</f>
        <v>0</v>
      </c>
      <c r="P226" s="0" t="n">
        <f aca="false">+($C32*P32)</f>
        <v>0</v>
      </c>
      <c r="Q226" s="0" t="n">
        <f aca="false">+($C32*Q32)</f>
        <v>0</v>
      </c>
      <c r="R226" s="0" t="n">
        <f aca="false">+($C32*R32)</f>
        <v>0</v>
      </c>
      <c r="S226" s="0" t="n">
        <f aca="false">+($C32*S32)</f>
        <v>0</v>
      </c>
    </row>
    <row r="227" customFormat="false" ht="12.75" hidden="false" customHeight="false" outlineLevel="0" collapsed="false">
      <c r="G227" s="0" t="n">
        <f aca="false">+($C33*G33)</f>
        <v>0</v>
      </c>
      <c r="H227" s="0" t="n">
        <f aca="false">+($C33*H33)</f>
        <v>0</v>
      </c>
      <c r="I227" s="0" t="n">
        <f aca="false">+($C33*I33)</f>
        <v>0</v>
      </c>
      <c r="J227" s="0" t="n">
        <f aca="false">+($C33*J33)</f>
        <v>0</v>
      </c>
      <c r="K227" s="0" t="n">
        <f aca="false">+($C33*K33)</f>
        <v>0</v>
      </c>
      <c r="L227" s="0" t="n">
        <f aca="false">+($C33*L33)</f>
        <v>0</v>
      </c>
      <c r="M227" s="0" t="n">
        <f aca="false">+($C33*M33)</f>
        <v>0</v>
      </c>
      <c r="N227" s="0" t="n">
        <f aca="false">+($C33*N33)</f>
        <v>0</v>
      </c>
      <c r="O227" s="0" t="n">
        <f aca="false">+($C33*O33)</f>
        <v>0</v>
      </c>
      <c r="P227" s="0" t="n">
        <f aca="false">+($C33*P33)</f>
        <v>0</v>
      </c>
      <c r="Q227" s="0" t="n">
        <f aca="false">+($C33*Q33)</f>
        <v>0</v>
      </c>
      <c r="R227" s="0" t="n">
        <f aca="false">+($C33*R33)</f>
        <v>0</v>
      </c>
      <c r="S227" s="0" t="n">
        <f aca="false">+($C33*S33)</f>
        <v>0</v>
      </c>
    </row>
    <row r="228" customFormat="false" ht="12.75" hidden="false" customHeight="false" outlineLevel="0" collapsed="false">
      <c r="G228" s="0" t="n">
        <f aca="false">+($C34*G34)</f>
        <v>0</v>
      </c>
      <c r="H228" s="0" t="n">
        <f aca="false">+($C34*H34)</f>
        <v>0</v>
      </c>
      <c r="I228" s="0" t="n">
        <f aca="false">+($C34*I34)</f>
        <v>0</v>
      </c>
      <c r="J228" s="0" t="n">
        <f aca="false">+($C34*J34)</f>
        <v>0</v>
      </c>
      <c r="K228" s="0" t="n">
        <f aca="false">+($C34*K34)</f>
        <v>0</v>
      </c>
      <c r="L228" s="0" t="n">
        <f aca="false">+($C34*L34)</f>
        <v>0</v>
      </c>
      <c r="M228" s="0" t="n">
        <f aca="false">+($C34*M34)</f>
        <v>0</v>
      </c>
      <c r="N228" s="0" t="n">
        <f aca="false">+($C34*N34)</f>
        <v>0</v>
      </c>
      <c r="O228" s="0" t="n">
        <f aca="false">+($C34*O34)</f>
        <v>0</v>
      </c>
      <c r="P228" s="0" t="n">
        <f aca="false">+($C34*P34)</f>
        <v>0</v>
      </c>
      <c r="Q228" s="0" t="n">
        <f aca="false">+($C34*Q34)</f>
        <v>0</v>
      </c>
      <c r="R228" s="0" t="n">
        <f aca="false">+($C34*R34)</f>
        <v>0</v>
      </c>
      <c r="S228" s="0" t="n">
        <f aca="false">+($C34*S34)</f>
        <v>0</v>
      </c>
    </row>
    <row r="229" customFormat="false" ht="12.75" hidden="false" customHeight="false" outlineLevel="0" collapsed="false">
      <c r="G229" s="0" t="n">
        <f aca="false">+($C35*G35)</f>
        <v>0</v>
      </c>
      <c r="H229" s="0" t="n">
        <f aca="false">+($C35*H35)</f>
        <v>0</v>
      </c>
      <c r="I229" s="0" t="n">
        <f aca="false">+($C35*I35)</f>
        <v>0</v>
      </c>
      <c r="J229" s="0" t="n">
        <f aca="false">+($C35*J35)</f>
        <v>0</v>
      </c>
      <c r="K229" s="0" t="n">
        <f aca="false">+($C35*K35)</f>
        <v>0</v>
      </c>
      <c r="L229" s="0" t="n">
        <f aca="false">+($C35*L35)</f>
        <v>0</v>
      </c>
      <c r="M229" s="0" t="n">
        <f aca="false">+($C35*M35)</f>
        <v>0</v>
      </c>
      <c r="N229" s="0" t="n">
        <f aca="false">+($C35*N35)</f>
        <v>0</v>
      </c>
      <c r="O229" s="0" t="n">
        <f aca="false">+($C35*O35)</f>
        <v>0</v>
      </c>
      <c r="P229" s="0" t="n">
        <f aca="false">+($C35*P35)</f>
        <v>0</v>
      </c>
      <c r="Q229" s="0" t="n">
        <f aca="false">+($C35*Q35)</f>
        <v>0</v>
      </c>
      <c r="R229" s="0" t="n">
        <f aca="false">+($C35*R35)</f>
        <v>0</v>
      </c>
      <c r="S229" s="0" t="n">
        <f aca="false">+($C35*S35)</f>
        <v>0</v>
      </c>
    </row>
    <row r="230" customFormat="false" ht="12.75" hidden="false" customHeight="false" outlineLevel="0" collapsed="false">
      <c r="G230" s="0" t="n">
        <f aca="false">+($C36*G36)</f>
        <v>0</v>
      </c>
      <c r="H230" s="0" t="n">
        <f aca="false">+($C36*H36)</f>
        <v>0</v>
      </c>
      <c r="I230" s="0" t="n">
        <f aca="false">+($C36*I36)</f>
        <v>0</v>
      </c>
      <c r="J230" s="0" t="n">
        <f aca="false">+($C36*J36)</f>
        <v>0</v>
      </c>
      <c r="K230" s="0" t="n">
        <f aca="false">+($C36*K36)</f>
        <v>0</v>
      </c>
      <c r="L230" s="0" t="n">
        <f aca="false">+($C36*L36)</f>
        <v>0</v>
      </c>
      <c r="M230" s="0" t="n">
        <f aca="false">+($C36*M36)</f>
        <v>0</v>
      </c>
      <c r="N230" s="0" t="n">
        <f aca="false">+($C36*N36)</f>
        <v>0</v>
      </c>
      <c r="O230" s="0" t="n">
        <f aca="false">+($C36*O36)</f>
        <v>0</v>
      </c>
      <c r="P230" s="0" t="n">
        <f aca="false">+($C36*P36)</f>
        <v>0</v>
      </c>
      <c r="Q230" s="0" t="n">
        <f aca="false">+($C36*Q36)</f>
        <v>0</v>
      </c>
      <c r="R230" s="0" t="n">
        <f aca="false">+($C36*R36)</f>
        <v>0</v>
      </c>
      <c r="S230" s="0" t="n">
        <f aca="false">+($C36*S36)</f>
        <v>0</v>
      </c>
    </row>
    <row r="231" customFormat="false" ht="12.75" hidden="false" customHeight="false" outlineLevel="0" collapsed="false">
      <c r="G231" s="0" t="n">
        <f aca="false">+($C37*G37)</f>
        <v>0</v>
      </c>
      <c r="H231" s="0" t="n">
        <f aca="false">+($C37*H37)</f>
        <v>0</v>
      </c>
      <c r="I231" s="0" t="n">
        <f aca="false">+($C37*I37)</f>
        <v>0</v>
      </c>
      <c r="J231" s="0" t="n">
        <f aca="false">+($C37*J37)</f>
        <v>0</v>
      </c>
      <c r="K231" s="0" t="n">
        <f aca="false">+($C37*K37)</f>
        <v>0</v>
      </c>
      <c r="L231" s="0" t="n">
        <f aca="false">+($C37*L37)</f>
        <v>0</v>
      </c>
      <c r="M231" s="0" t="n">
        <f aca="false">+($C37*M37)</f>
        <v>0</v>
      </c>
      <c r="N231" s="0" t="n">
        <f aca="false">+($C37*N37)</f>
        <v>0</v>
      </c>
      <c r="O231" s="0" t="n">
        <f aca="false">+($C37*O37)</f>
        <v>0</v>
      </c>
      <c r="P231" s="0" t="n">
        <f aca="false">+($C37*P37)</f>
        <v>0</v>
      </c>
      <c r="Q231" s="0" t="n">
        <f aca="false">+($C37*Q37)</f>
        <v>0</v>
      </c>
      <c r="R231" s="0" t="n">
        <f aca="false">+($C37*R37)</f>
        <v>0</v>
      </c>
      <c r="S231" s="0" t="n">
        <f aca="false">+($C37*S37)</f>
        <v>0</v>
      </c>
    </row>
    <row r="232" customFormat="false" ht="12.75" hidden="false" customHeight="false" outlineLevel="0" collapsed="false">
      <c r="G232" s="0" t="n">
        <f aca="false">+($C38*G38)</f>
        <v>0</v>
      </c>
      <c r="H232" s="0" t="n">
        <f aca="false">+($C38*H38)</f>
        <v>0</v>
      </c>
      <c r="I232" s="0" t="n">
        <f aca="false">+($C38*I38)</f>
        <v>0</v>
      </c>
      <c r="J232" s="0" t="n">
        <f aca="false">+($C38*J38)</f>
        <v>0</v>
      </c>
      <c r="K232" s="0" t="n">
        <f aca="false">+($C38*K38)</f>
        <v>0</v>
      </c>
      <c r="L232" s="0" t="n">
        <f aca="false">+($C38*L38)</f>
        <v>0</v>
      </c>
      <c r="M232" s="0" t="n">
        <f aca="false">+($C38*M38)</f>
        <v>0</v>
      </c>
      <c r="N232" s="0" t="n">
        <f aca="false">+($C38*N38)</f>
        <v>0</v>
      </c>
      <c r="O232" s="0" t="n">
        <f aca="false">+($C38*O38)</f>
        <v>0</v>
      </c>
      <c r="P232" s="0" t="n">
        <f aca="false">+($C38*P38)</f>
        <v>0</v>
      </c>
      <c r="Q232" s="0" t="n">
        <f aca="false">+($C38*Q38)</f>
        <v>0</v>
      </c>
      <c r="R232" s="0" t="n">
        <f aca="false">+($C38*R38)</f>
        <v>0</v>
      </c>
      <c r="S232" s="0" t="n">
        <f aca="false">+($C38*S38)</f>
        <v>0</v>
      </c>
    </row>
    <row r="233" customFormat="false" ht="12.75" hidden="false" customHeight="false" outlineLevel="0" collapsed="false">
      <c r="G233" s="0" t="n">
        <f aca="false">+($C39*G39)</f>
        <v>0</v>
      </c>
      <c r="H233" s="0" t="n">
        <f aca="false">+($C39*H39)</f>
        <v>0</v>
      </c>
      <c r="I233" s="0" t="n">
        <f aca="false">+($C39*I39)</f>
        <v>0</v>
      </c>
      <c r="J233" s="0" t="n">
        <f aca="false">+($C39*J39)</f>
        <v>0</v>
      </c>
      <c r="K233" s="0" t="n">
        <f aca="false">+($C39*K39)</f>
        <v>0</v>
      </c>
      <c r="L233" s="0" t="n">
        <f aca="false">+($C39*L39)</f>
        <v>0</v>
      </c>
      <c r="M233" s="0" t="n">
        <f aca="false">+($C39*M39)</f>
        <v>0</v>
      </c>
      <c r="N233" s="0" t="n">
        <f aca="false">+($C39*N39)</f>
        <v>0</v>
      </c>
      <c r="O233" s="0" t="n">
        <f aca="false">+($C39*O39)</f>
        <v>0</v>
      </c>
      <c r="P233" s="0" t="n">
        <f aca="false">+($C39*P39)</f>
        <v>0</v>
      </c>
      <c r="Q233" s="0" t="n">
        <f aca="false">+($C39*Q39)</f>
        <v>0</v>
      </c>
      <c r="R233" s="0" t="n">
        <f aca="false">+($C39*R39)</f>
        <v>0</v>
      </c>
      <c r="S233" s="0" t="n">
        <f aca="false">+($C39*S39)</f>
        <v>0</v>
      </c>
    </row>
    <row r="234" customFormat="false" ht="12.75" hidden="false" customHeight="false" outlineLevel="0" collapsed="false">
      <c r="G234" s="0" t="n">
        <f aca="false">+($C40*G40)</f>
        <v>0</v>
      </c>
      <c r="H234" s="0" t="n">
        <f aca="false">+($C40*H40)</f>
        <v>0</v>
      </c>
      <c r="I234" s="0" t="n">
        <f aca="false">+($C40*I40)</f>
        <v>0</v>
      </c>
      <c r="J234" s="0" t="n">
        <f aca="false">+($C40*J40)</f>
        <v>0</v>
      </c>
      <c r="K234" s="0" t="n">
        <f aca="false">+($C40*K40)</f>
        <v>0</v>
      </c>
      <c r="L234" s="0" t="n">
        <f aca="false">+($C40*L40)</f>
        <v>0</v>
      </c>
      <c r="M234" s="0" t="n">
        <f aca="false">+($C40*M40)</f>
        <v>0</v>
      </c>
      <c r="N234" s="0" t="n">
        <f aca="false">+($C40*N40)</f>
        <v>0</v>
      </c>
      <c r="O234" s="0" t="n">
        <f aca="false">+($C40*O40)</f>
        <v>0</v>
      </c>
      <c r="P234" s="0" t="n">
        <f aca="false">+($C40*P40)</f>
        <v>0</v>
      </c>
      <c r="Q234" s="0" t="n">
        <f aca="false">+($C40*Q40)</f>
        <v>0</v>
      </c>
      <c r="R234" s="0" t="n">
        <f aca="false">+($C40*R40)</f>
        <v>0</v>
      </c>
      <c r="S234" s="0" t="n">
        <f aca="false">+($C40*S40)</f>
        <v>0</v>
      </c>
    </row>
    <row r="235" customFormat="false" ht="12.75" hidden="false" customHeight="false" outlineLevel="0" collapsed="false">
      <c r="G235" s="0" t="n">
        <f aca="false">+($C41*G41)</f>
        <v>0</v>
      </c>
      <c r="H235" s="0" t="n">
        <f aca="false">+($C41*H41)</f>
        <v>0</v>
      </c>
      <c r="I235" s="0" t="n">
        <f aca="false">+($C41*I41)</f>
        <v>0</v>
      </c>
      <c r="J235" s="0" t="n">
        <f aca="false">+($C41*J41)</f>
        <v>0</v>
      </c>
      <c r="K235" s="0" t="n">
        <f aca="false">+($C41*K41)</f>
        <v>0</v>
      </c>
      <c r="L235" s="0" t="n">
        <f aca="false">+($C41*L41)</f>
        <v>0</v>
      </c>
      <c r="M235" s="0" t="n">
        <f aca="false">+($C41*M41)</f>
        <v>0</v>
      </c>
      <c r="N235" s="0" t="n">
        <f aca="false">+($C41*N41)</f>
        <v>0</v>
      </c>
      <c r="O235" s="0" t="n">
        <f aca="false">+($C41*O41)</f>
        <v>0</v>
      </c>
      <c r="P235" s="0" t="n">
        <f aca="false">+($C41*P41)</f>
        <v>0</v>
      </c>
      <c r="Q235" s="0" t="n">
        <f aca="false">+($C41*Q41)</f>
        <v>0</v>
      </c>
      <c r="R235" s="0" t="n">
        <f aca="false">+($C41*R41)</f>
        <v>0</v>
      </c>
      <c r="S235" s="0" t="n">
        <f aca="false">+($C41*S41)</f>
        <v>0</v>
      </c>
    </row>
    <row r="236" customFormat="false" ht="12.75" hidden="false" customHeight="false" outlineLevel="0" collapsed="false">
      <c r="G236" s="0" t="n">
        <f aca="false">+($C42*G42)</f>
        <v>0</v>
      </c>
      <c r="H236" s="0" t="n">
        <f aca="false">+($C42*H42)</f>
        <v>0</v>
      </c>
      <c r="I236" s="0" t="n">
        <f aca="false">+($C42*I42)</f>
        <v>0</v>
      </c>
      <c r="J236" s="0" t="n">
        <f aca="false">+($C42*J42)</f>
        <v>0</v>
      </c>
      <c r="K236" s="0" t="n">
        <f aca="false">+($C42*K42)</f>
        <v>0</v>
      </c>
      <c r="L236" s="0" t="n">
        <f aca="false">+($C42*L42)</f>
        <v>0</v>
      </c>
      <c r="M236" s="0" t="n">
        <f aca="false">+($C42*M42)</f>
        <v>0</v>
      </c>
      <c r="N236" s="0" t="n">
        <f aca="false">+($C42*N42)</f>
        <v>0</v>
      </c>
      <c r="O236" s="0" t="n">
        <f aca="false">+($C42*O42)</f>
        <v>0</v>
      </c>
      <c r="P236" s="0" t="n">
        <f aca="false">+($C42*P42)</f>
        <v>0</v>
      </c>
      <c r="Q236" s="0" t="n">
        <f aca="false">+($C42*Q42)</f>
        <v>0</v>
      </c>
      <c r="R236" s="0" t="n">
        <f aca="false">+($C42*R42)</f>
        <v>0</v>
      </c>
      <c r="S236" s="0" t="n">
        <f aca="false">+($C42*S42)</f>
        <v>0</v>
      </c>
    </row>
    <row r="237" customFormat="false" ht="12.75" hidden="false" customHeight="false" outlineLevel="0" collapsed="false">
      <c r="G237" s="0" t="n">
        <f aca="false">+($C43*G43)</f>
        <v>0</v>
      </c>
      <c r="H237" s="0" t="n">
        <f aca="false">+($C43*H43)</f>
        <v>0</v>
      </c>
      <c r="I237" s="0" t="n">
        <f aca="false">+($C43*I43)</f>
        <v>0</v>
      </c>
      <c r="J237" s="0" t="n">
        <f aca="false">+($C43*J43)</f>
        <v>0</v>
      </c>
      <c r="K237" s="0" t="n">
        <f aca="false">+($C43*K43)</f>
        <v>0</v>
      </c>
      <c r="L237" s="0" t="n">
        <f aca="false">+($C43*L43)</f>
        <v>0</v>
      </c>
      <c r="M237" s="0" t="n">
        <f aca="false">+($C43*M43)</f>
        <v>0</v>
      </c>
      <c r="N237" s="0" t="n">
        <f aca="false">+($C43*N43)</f>
        <v>0</v>
      </c>
      <c r="O237" s="0" t="n">
        <f aca="false">+($C43*O43)</f>
        <v>0</v>
      </c>
      <c r="P237" s="0" t="n">
        <f aca="false">+($C43*P43)</f>
        <v>0</v>
      </c>
      <c r="Q237" s="0" t="n">
        <f aca="false">+($C43*Q43)</f>
        <v>0</v>
      </c>
      <c r="R237" s="0" t="n">
        <f aca="false">+($C43*R43)</f>
        <v>0</v>
      </c>
      <c r="S237" s="0" t="n">
        <f aca="false">+($C43*S43)</f>
        <v>0</v>
      </c>
    </row>
    <row r="238" customFormat="false" ht="12.75" hidden="false" customHeight="false" outlineLevel="0" collapsed="false">
      <c r="G238" s="0" t="n">
        <f aca="false">+($C44*G44)</f>
        <v>0</v>
      </c>
      <c r="H238" s="0" t="n">
        <f aca="false">+($C44*H44)</f>
        <v>0</v>
      </c>
      <c r="I238" s="0" t="n">
        <f aca="false">+($C44*I44)</f>
        <v>0</v>
      </c>
      <c r="J238" s="0" t="n">
        <f aca="false">+($C44*J44)</f>
        <v>0</v>
      </c>
      <c r="K238" s="0" t="n">
        <f aca="false">+($C44*K44)</f>
        <v>0</v>
      </c>
      <c r="L238" s="0" t="n">
        <f aca="false">+($C44*L44)</f>
        <v>0</v>
      </c>
      <c r="M238" s="0" t="n">
        <f aca="false">+($C44*M44)</f>
        <v>0</v>
      </c>
      <c r="N238" s="0" t="n">
        <f aca="false">+($C44*N44)</f>
        <v>0</v>
      </c>
      <c r="O238" s="0" t="n">
        <f aca="false">+($C44*O44)</f>
        <v>0</v>
      </c>
      <c r="P238" s="0" t="n">
        <f aca="false">+($C44*P44)</f>
        <v>0</v>
      </c>
      <c r="Q238" s="0" t="n">
        <f aca="false">+($C44*Q44)</f>
        <v>0</v>
      </c>
      <c r="R238" s="0" t="n">
        <f aca="false">+($C44*R44)</f>
        <v>0</v>
      </c>
      <c r="S238" s="0" t="n">
        <f aca="false">+($C44*S44)</f>
        <v>0</v>
      </c>
    </row>
    <row r="239" customFormat="false" ht="12.75" hidden="false" customHeight="false" outlineLevel="0" collapsed="false">
      <c r="G239" s="0" t="n">
        <f aca="false">+($C45*G45)</f>
        <v>0</v>
      </c>
      <c r="H239" s="0" t="n">
        <f aca="false">+($C45*H45)</f>
        <v>0</v>
      </c>
      <c r="I239" s="0" t="n">
        <f aca="false">+($C45*I45)</f>
        <v>0</v>
      </c>
      <c r="J239" s="0" t="n">
        <f aca="false">+($C45*J45)</f>
        <v>0</v>
      </c>
      <c r="K239" s="0" t="n">
        <f aca="false">+($C45*K45)</f>
        <v>0</v>
      </c>
      <c r="L239" s="0" t="n">
        <f aca="false">+($C45*L45)</f>
        <v>0</v>
      </c>
      <c r="M239" s="0" t="n">
        <f aca="false">+($C45*M45)</f>
        <v>0</v>
      </c>
      <c r="N239" s="0" t="n">
        <f aca="false">+($C45*N45)</f>
        <v>0</v>
      </c>
      <c r="O239" s="0" t="n">
        <f aca="false">+($C45*O45)</f>
        <v>0</v>
      </c>
      <c r="P239" s="0" t="n">
        <f aca="false">+($C45*P45)</f>
        <v>0</v>
      </c>
      <c r="Q239" s="0" t="n">
        <f aca="false">+($C45*Q45)</f>
        <v>0</v>
      </c>
      <c r="R239" s="0" t="n">
        <f aca="false">+($C45*R45)</f>
        <v>0</v>
      </c>
      <c r="S239" s="0" t="n">
        <f aca="false">+($C45*S45)</f>
        <v>0</v>
      </c>
    </row>
    <row r="240" customFormat="false" ht="12.75" hidden="false" customHeight="false" outlineLevel="0" collapsed="false">
      <c r="G240" s="0" t="n">
        <f aca="false">+($C46*G46)</f>
        <v>0</v>
      </c>
      <c r="H240" s="0" t="n">
        <f aca="false">+($C46*H46)</f>
        <v>0</v>
      </c>
      <c r="I240" s="0" t="n">
        <f aca="false">+($C46*I46)</f>
        <v>0</v>
      </c>
      <c r="J240" s="0" t="n">
        <f aca="false">+($C46*J46)</f>
        <v>0</v>
      </c>
      <c r="K240" s="0" t="n">
        <f aca="false">+($C46*K46)</f>
        <v>0</v>
      </c>
      <c r="L240" s="0" t="n">
        <f aca="false">+($C46*L46)</f>
        <v>0</v>
      </c>
      <c r="M240" s="0" t="n">
        <f aca="false">+($C46*M46)</f>
        <v>0</v>
      </c>
      <c r="N240" s="0" t="n">
        <f aca="false">+($C46*N46)</f>
        <v>0</v>
      </c>
      <c r="O240" s="0" t="n">
        <f aca="false">+($C46*O46)</f>
        <v>0</v>
      </c>
      <c r="P240" s="0" t="n">
        <f aca="false">+($C46*P46)</f>
        <v>0</v>
      </c>
      <c r="Q240" s="0" t="n">
        <f aca="false">+($C46*Q46)</f>
        <v>0</v>
      </c>
      <c r="R240" s="0" t="n">
        <f aca="false">+($C46*R46)</f>
        <v>0</v>
      </c>
      <c r="S240" s="0" t="n">
        <f aca="false">+($C46*S46)</f>
        <v>0</v>
      </c>
    </row>
    <row r="241" customFormat="false" ht="12.75" hidden="false" customHeight="false" outlineLevel="0" collapsed="false">
      <c r="G241" s="0" t="n">
        <f aca="false">+($C47*G47)</f>
        <v>0</v>
      </c>
      <c r="H241" s="0" t="n">
        <f aca="false">+($C47*H47)</f>
        <v>0</v>
      </c>
      <c r="I241" s="0" t="n">
        <f aca="false">+($C47*I47)</f>
        <v>0</v>
      </c>
      <c r="J241" s="0" t="n">
        <f aca="false">+($C47*J47)</f>
        <v>0</v>
      </c>
      <c r="K241" s="0" t="n">
        <f aca="false">+($C47*K47)</f>
        <v>0</v>
      </c>
      <c r="L241" s="0" t="n">
        <f aca="false">+($C47*L47)</f>
        <v>0</v>
      </c>
      <c r="M241" s="0" t="n">
        <f aca="false">+($C47*M47)</f>
        <v>0</v>
      </c>
      <c r="N241" s="0" t="n">
        <f aca="false">+($C47*N47)</f>
        <v>0</v>
      </c>
      <c r="O241" s="0" t="n">
        <f aca="false">+($C47*O47)</f>
        <v>0</v>
      </c>
      <c r="P241" s="0" t="n">
        <f aca="false">+($C47*P47)</f>
        <v>0</v>
      </c>
      <c r="Q241" s="0" t="n">
        <f aca="false">+($C47*Q47)</f>
        <v>0</v>
      </c>
      <c r="R241" s="0" t="n">
        <f aca="false">+($C47*R47)</f>
        <v>0</v>
      </c>
      <c r="S241" s="0" t="n">
        <f aca="false">+($C47*S47)</f>
        <v>0</v>
      </c>
    </row>
    <row r="242" customFormat="false" ht="12.75" hidden="false" customHeight="false" outlineLevel="0" collapsed="false">
      <c r="G242" s="0" t="n">
        <f aca="false">+($C48*G48)</f>
        <v>0</v>
      </c>
      <c r="H242" s="0" t="n">
        <f aca="false">+($C48*H48)</f>
        <v>0</v>
      </c>
      <c r="I242" s="0" t="n">
        <f aca="false">+($C48*I48)</f>
        <v>0</v>
      </c>
      <c r="J242" s="0" t="n">
        <f aca="false">+($C48*J48)</f>
        <v>0</v>
      </c>
      <c r="K242" s="0" t="n">
        <f aca="false">+($C48*K48)</f>
        <v>0</v>
      </c>
      <c r="L242" s="0" t="n">
        <f aca="false">+($C48*L48)</f>
        <v>0</v>
      </c>
      <c r="M242" s="0" t="n">
        <f aca="false">+($C48*M48)</f>
        <v>0</v>
      </c>
      <c r="N242" s="0" t="n">
        <f aca="false">+($C48*N48)</f>
        <v>0</v>
      </c>
      <c r="O242" s="0" t="n">
        <f aca="false">+($C48*O48)</f>
        <v>0</v>
      </c>
      <c r="P242" s="0" t="n">
        <f aca="false">+($C48*P48)</f>
        <v>0</v>
      </c>
      <c r="Q242" s="0" t="n">
        <f aca="false">+($C48*Q48)</f>
        <v>0</v>
      </c>
      <c r="R242" s="0" t="n">
        <f aca="false">+($C48*R48)</f>
        <v>0</v>
      </c>
      <c r="S242" s="0" t="n">
        <f aca="false">+($C48*S48)</f>
        <v>0</v>
      </c>
    </row>
    <row r="243" customFormat="false" ht="12.75" hidden="false" customHeight="false" outlineLevel="0" collapsed="false">
      <c r="G243" s="0" t="n">
        <f aca="false">+($C49*G49)</f>
        <v>0</v>
      </c>
      <c r="H243" s="0" t="n">
        <f aca="false">+($C49*H49)</f>
        <v>0</v>
      </c>
      <c r="I243" s="0" t="n">
        <f aca="false">+($C49*I49)</f>
        <v>0</v>
      </c>
      <c r="J243" s="0" t="n">
        <f aca="false">+($C49*J49)</f>
        <v>0</v>
      </c>
      <c r="K243" s="0" t="n">
        <f aca="false">+($C49*K49)</f>
        <v>0</v>
      </c>
      <c r="L243" s="0" t="n">
        <f aca="false">+($C49*L49)</f>
        <v>0</v>
      </c>
      <c r="M243" s="0" t="n">
        <f aca="false">+($C49*M49)</f>
        <v>0</v>
      </c>
      <c r="N243" s="0" t="n">
        <f aca="false">+($C49*N49)</f>
        <v>0</v>
      </c>
      <c r="O243" s="0" t="n">
        <f aca="false">+($C49*O49)</f>
        <v>0</v>
      </c>
      <c r="P243" s="0" t="n">
        <f aca="false">+($C49*P49)</f>
        <v>0</v>
      </c>
      <c r="Q243" s="0" t="n">
        <f aca="false">+($C49*Q49)</f>
        <v>0</v>
      </c>
      <c r="R243" s="0" t="n">
        <f aca="false">+($C49*R49)</f>
        <v>0</v>
      </c>
      <c r="S243" s="0" t="n">
        <f aca="false">+($C49*S49)</f>
        <v>0</v>
      </c>
    </row>
    <row r="244" customFormat="false" ht="12.75" hidden="false" customHeight="false" outlineLevel="0" collapsed="false">
      <c r="G244" s="0" t="n">
        <f aca="false">+($C50*G50)</f>
        <v>0</v>
      </c>
      <c r="H244" s="0" t="n">
        <f aca="false">+($C50*H50)</f>
        <v>0</v>
      </c>
      <c r="I244" s="0" t="n">
        <f aca="false">+($C50*I50)</f>
        <v>0</v>
      </c>
      <c r="J244" s="0" t="n">
        <f aca="false">+($C50*J50)</f>
        <v>0</v>
      </c>
      <c r="K244" s="0" t="n">
        <f aca="false">+($C50*K50)</f>
        <v>0</v>
      </c>
      <c r="L244" s="0" t="n">
        <f aca="false">+($C50*L50)</f>
        <v>0</v>
      </c>
      <c r="M244" s="0" t="n">
        <f aca="false">+($C50*M50)</f>
        <v>0</v>
      </c>
      <c r="N244" s="0" t="n">
        <f aca="false">+($C50*N50)</f>
        <v>0</v>
      </c>
      <c r="O244" s="0" t="n">
        <f aca="false">+($C50*O50)</f>
        <v>0</v>
      </c>
      <c r="P244" s="0" t="n">
        <f aca="false">+($C50*P50)</f>
        <v>0</v>
      </c>
      <c r="Q244" s="0" t="n">
        <f aca="false">+($C50*Q50)</f>
        <v>0</v>
      </c>
      <c r="R244" s="0" t="n">
        <f aca="false">+($C50*R50)</f>
        <v>0</v>
      </c>
      <c r="S244" s="0" t="n">
        <f aca="false">+($C50*S50)</f>
        <v>0</v>
      </c>
    </row>
    <row r="245" customFormat="false" ht="12.75" hidden="false" customHeight="false" outlineLevel="0" collapsed="false">
      <c r="G245" s="0" t="n">
        <f aca="false">+($C51*G51)</f>
        <v>0</v>
      </c>
      <c r="H245" s="0" t="n">
        <f aca="false">+($C51*H51)</f>
        <v>0</v>
      </c>
      <c r="I245" s="0" t="n">
        <f aca="false">+($C51*I51)</f>
        <v>0</v>
      </c>
      <c r="J245" s="0" t="n">
        <f aca="false">+($C51*J51)</f>
        <v>0</v>
      </c>
      <c r="K245" s="0" t="n">
        <f aca="false">+($C51*K51)</f>
        <v>0</v>
      </c>
      <c r="L245" s="0" t="n">
        <f aca="false">+($C51*L51)</f>
        <v>0</v>
      </c>
      <c r="M245" s="0" t="n">
        <f aca="false">+($C51*M51)</f>
        <v>0</v>
      </c>
      <c r="N245" s="0" t="n">
        <f aca="false">+($C51*N51)</f>
        <v>0</v>
      </c>
      <c r="O245" s="0" t="n">
        <f aca="false">+($C51*O51)</f>
        <v>0</v>
      </c>
      <c r="P245" s="0" t="n">
        <f aca="false">+($C51*P51)</f>
        <v>0</v>
      </c>
      <c r="Q245" s="0" t="n">
        <f aca="false">+($C51*Q51)</f>
        <v>0</v>
      </c>
      <c r="R245" s="0" t="n">
        <f aca="false">+($C51*R51)</f>
        <v>0</v>
      </c>
      <c r="S245" s="0" t="n">
        <f aca="false">+($C51*S51)</f>
        <v>0</v>
      </c>
    </row>
    <row r="246" customFormat="false" ht="12.75" hidden="false" customHeight="false" outlineLevel="0" collapsed="false">
      <c r="G246" s="0" t="n">
        <f aca="false">+($C52*G52)</f>
        <v>0</v>
      </c>
      <c r="H246" s="0" t="n">
        <f aca="false">+($C52*H52)</f>
        <v>0</v>
      </c>
      <c r="I246" s="0" t="n">
        <f aca="false">+($C52*I52)</f>
        <v>0</v>
      </c>
      <c r="J246" s="0" t="n">
        <f aca="false">+($C52*J52)</f>
        <v>0</v>
      </c>
      <c r="K246" s="0" t="n">
        <f aca="false">+($C52*K52)</f>
        <v>0</v>
      </c>
      <c r="L246" s="0" t="n">
        <f aca="false">+($C52*L52)</f>
        <v>0</v>
      </c>
      <c r="M246" s="0" t="n">
        <f aca="false">+($C52*M52)</f>
        <v>0</v>
      </c>
      <c r="N246" s="0" t="n">
        <f aca="false">+($C52*N52)</f>
        <v>0</v>
      </c>
      <c r="O246" s="0" t="n">
        <f aca="false">+($C52*O52)</f>
        <v>0</v>
      </c>
      <c r="P246" s="0" t="n">
        <f aca="false">+($C52*P52)</f>
        <v>0</v>
      </c>
      <c r="Q246" s="0" t="n">
        <f aca="false">+($C52*Q52)</f>
        <v>0</v>
      </c>
      <c r="R246" s="0" t="n">
        <f aca="false">+($C52*R52)</f>
        <v>0</v>
      </c>
      <c r="S246" s="0" t="n">
        <f aca="false">+($C52*S52)</f>
        <v>0</v>
      </c>
    </row>
    <row r="247" customFormat="false" ht="12.75" hidden="false" customHeight="false" outlineLevel="0" collapsed="false">
      <c r="G247" s="0" t="n">
        <f aca="false">+($C53*G53)</f>
        <v>0</v>
      </c>
      <c r="H247" s="0" t="n">
        <f aca="false">+($C53*H53)</f>
        <v>0</v>
      </c>
      <c r="I247" s="0" t="n">
        <f aca="false">+($C53*I53)</f>
        <v>0</v>
      </c>
      <c r="J247" s="0" t="n">
        <f aca="false">+($C53*J53)</f>
        <v>0</v>
      </c>
      <c r="K247" s="0" t="n">
        <f aca="false">+($C53*K53)</f>
        <v>0</v>
      </c>
      <c r="L247" s="0" t="n">
        <f aca="false">+($C53*L53)</f>
        <v>0</v>
      </c>
      <c r="M247" s="0" t="n">
        <f aca="false">+($C53*M53)</f>
        <v>0</v>
      </c>
      <c r="N247" s="0" t="n">
        <f aca="false">+($C53*N53)</f>
        <v>0</v>
      </c>
      <c r="O247" s="0" t="n">
        <f aca="false">+($C53*O53)</f>
        <v>0</v>
      </c>
      <c r="P247" s="0" t="n">
        <f aca="false">+($C53*P53)</f>
        <v>0</v>
      </c>
      <c r="Q247" s="0" t="n">
        <f aca="false">+($C53*Q53)</f>
        <v>0</v>
      </c>
      <c r="R247" s="0" t="n">
        <f aca="false">+($C53*R53)</f>
        <v>0</v>
      </c>
      <c r="S247" s="0" t="n">
        <f aca="false">+($C53*S53)</f>
        <v>0</v>
      </c>
    </row>
    <row r="248" customFormat="false" ht="12.75" hidden="false" customHeight="false" outlineLevel="0" collapsed="false">
      <c r="G248" s="0" t="n">
        <f aca="false">+($C54*G54)</f>
        <v>0</v>
      </c>
      <c r="H248" s="0" t="n">
        <f aca="false">+($C54*H54)</f>
        <v>0</v>
      </c>
      <c r="I248" s="0" t="n">
        <f aca="false">+($C54*I54)</f>
        <v>0</v>
      </c>
      <c r="J248" s="0" t="n">
        <f aca="false">+($C54*J54)</f>
        <v>0</v>
      </c>
      <c r="K248" s="0" t="n">
        <f aca="false">+($C54*K54)</f>
        <v>0</v>
      </c>
      <c r="L248" s="0" t="n">
        <f aca="false">+($C54*L54)</f>
        <v>0</v>
      </c>
      <c r="M248" s="0" t="n">
        <f aca="false">+($C54*M54)</f>
        <v>0</v>
      </c>
      <c r="N248" s="0" t="n">
        <f aca="false">+($C54*N54)</f>
        <v>0</v>
      </c>
      <c r="O248" s="0" t="n">
        <f aca="false">+($C54*O54)</f>
        <v>0</v>
      </c>
      <c r="P248" s="0" t="n">
        <f aca="false">+($C54*P54)</f>
        <v>0</v>
      </c>
      <c r="Q248" s="0" t="n">
        <f aca="false">+($C54*Q54)</f>
        <v>0</v>
      </c>
      <c r="R248" s="0" t="n">
        <f aca="false">+($C54*R54)</f>
        <v>0</v>
      </c>
      <c r="S248" s="0" t="n">
        <f aca="false">+($C54*S54)</f>
        <v>0</v>
      </c>
    </row>
    <row r="249" customFormat="false" ht="12.75" hidden="false" customHeight="false" outlineLevel="0" collapsed="false">
      <c r="G249" s="0" t="n">
        <f aca="false">+($C55*G55)</f>
        <v>0</v>
      </c>
      <c r="H249" s="0" t="n">
        <f aca="false">+($C55*H55)</f>
        <v>0</v>
      </c>
      <c r="I249" s="0" t="n">
        <f aca="false">+($C55*I55)</f>
        <v>0</v>
      </c>
      <c r="J249" s="0" t="n">
        <f aca="false">+($C55*J55)</f>
        <v>0</v>
      </c>
      <c r="K249" s="0" t="n">
        <f aca="false">+($C55*K55)</f>
        <v>0</v>
      </c>
      <c r="L249" s="0" t="n">
        <f aca="false">+($C55*L55)</f>
        <v>0</v>
      </c>
      <c r="M249" s="0" t="n">
        <f aca="false">+($C55*M55)</f>
        <v>0</v>
      </c>
      <c r="N249" s="0" t="n">
        <f aca="false">+($C55*N55)</f>
        <v>0</v>
      </c>
      <c r="O249" s="0" t="n">
        <f aca="false">+($C55*O55)</f>
        <v>0</v>
      </c>
      <c r="P249" s="0" t="n">
        <f aca="false">+($C55*P55)</f>
        <v>0</v>
      </c>
      <c r="Q249" s="0" t="n">
        <f aca="false">+($C55*Q55)</f>
        <v>0</v>
      </c>
      <c r="R249" s="0" t="n">
        <f aca="false">+($C55*R55)</f>
        <v>0</v>
      </c>
      <c r="S249" s="0" t="n">
        <f aca="false">+($C55*S55)</f>
        <v>0</v>
      </c>
    </row>
    <row r="250" customFormat="false" ht="12.75" hidden="false" customHeight="false" outlineLevel="0" collapsed="false">
      <c r="G250" s="0" t="n">
        <f aca="false">+($C56*G56)</f>
        <v>0</v>
      </c>
      <c r="H250" s="0" t="n">
        <f aca="false">+($C56*H56)</f>
        <v>0</v>
      </c>
      <c r="I250" s="0" t="n">
        <f aca="false">+($C56*I56)</f>
        <v>0</v>
      </c>
      <c r="J250" s="0" t="n">
        <f aca="false">+($C56*J56)</f>
        <v>0</v>
      </c>
      <c r="K250" s="0" t="n">
        <f aca="false">+($C56*K56)</f>
        <v>0</v>
      </c>
      <c r="L250" s="0" t="n">
        <f aca="false">+($C56*L56)</f>
        <v>0</v>
      </c>
      <c r="M250" s="0" t="n">
        <f aca="false">+($C56*M56)</f>
        <v>0</v>
      </c>
      <c r="N250" s="0" t="n">
        <f aca="false">+($C56*N56)</f>
        <v>0</v>
      </c>
      <c r="O250" s="0" t="n">
        <f aca="false">+($C56*O56)</f>
        <v>0</v>
      </c>
      <c r="P250" s="0" t="n">
        <f aca="false">+($C56*P56)</f>
        <v>0</v>
      </c>
      <c r="Q250" s="0" t="n">
        <f aca="false">+($C56*Q56)</f>
        <v>0</v>
      </c>
      <c r="R250" s="0" t="n">
        <f aca="false">+($C56*R56)</f>
        <v>0</v>
      </c>
      <c r="S250" s="0" t="n">
        <f aca="false">+($C56*S56)</f>
        <v>0</v>
      </c>
    </row>
    <row r="251" customFormat="false" ht="12.75" hidden="false" customHeight="false" outlineLevel="0" collapsed="false">
      <c r="G251" s="0" t="n">
        <f aca="false">+($C57*G57)</f>
        <v>0</v>
      </c>
      <c r="H251" s="0" t="n">
        <f aca="false">+($C57*H57)</f>
        <v>0</v>
      </c>
      <c r="I251" s="0" t="n">
        <f aca="false">+($C57*I57)</f>
        <v>0</v>
      </c>
      <c r="J251" s="0" t="n">
        <f aca="false">+($C57*J57)</f>
        <v>0</v>
      </c>
      <c r="K251" s="0" t="n">
        <f aca="false">+($C57*K57)</f>
        <v>0</v>
      </c>
      <c r="L251" s="0" t="n">
        <f aca="false">+($C57*L57)</f>
        <v>0</v>
      </c>
      <c r="M251" s="0" t="n">
        <f aca="false">+($C57*M57)</f>
        <v>0</v>
      </c>
      <c r="N251" s="0" t="n">
        <f aca="false">+($C57*N57)</f>
        <v>0</v>
      </c>
      <c r="O251" s="0" t="n">
        <f aca="false">+($C57*O57)</f>
        <v>0</v>
      </c>
      <c r="P251" s="0" t="n">
        <f aca="false">+($C57*P57)</f>
        <v>0</v>
      </c>
      <c r="Q251" s="0" t="n">
        <f aca="false">+($C57*Q57)</f>
        <v>0</v>
      </c>
      <c r="R251" s="0" t="n">
        <f aca="false">+($C57*R57)</f>
        <v>0</v>
      </c>
      <c r="S251" s="0" t="n">
        <f aca="false">+($C57*S57)</f>
        <v>0</v>
      </c>
    </row>
    <row r="252" customFormat="false" ht="12.75" hidden="false" customHeight="false" outlineLevel="0" collapsed="false">
      <c r="G252" s="0" t="n">
        <f aca="false">+($C58*G58)</f>
        <v>0</v>
      </c>
      <c r="H252" s="0" t="n">
        <f aca="false">+($C58*H58)</f>
        <v>0</v>
      </c>
      <c r="I252" s="0" t="n">
        <f aca="false">+($C58*I58)</f>
        <v>0</v>
      </c>
      <c r="J252" s="0" t="n">
        <f aca="false">+($C58*J58)</f>
        <v>0</v>
      </c>
      <c r="K252" s="0" t="n">
        <f aca="false">+($C58*K58)</f>
        <v>0</v>
      </c>
      <c r="L252" s="0" t="n">
        <f aca="false">+($C58*L58)</f>
        <v>0</v>
      </c>
      <c r="M252" s="0" t="n">
        <f aca="false">+($C58*M58)</f>
        <v>0</v>
      </c>
      <c r="N252" s="0" t="n">
        <f aca="false">+($C58*N58)</f>
        <v>0</v>
      </c>
      <c r="O252" s="0" t="n">
        <f aca="false">+($C58*O58)</f>
        <v>0</v>
      </c>
      <c r="P252" s="0" t="n">
        <f aca="false">+($C58*P58)</f>
        <v>0</v>
      </c>
      <c r="Q252" s="0" t="n">
        <f aca="false">+($C58*Q58)</f>
        <v>0</v>
      </c>
      <c r="R252" s="0" t="n">
        <f aca="false">+($C58*R58)</f>
        <v>0</v>
      </c>
      <c r="S252" s="0" t="n">
        <f aca="false">+($C58*S58)</f>
        <v>0</v>
      </c>
    </row>
    <row r="253" customFormat="false" ht="12.75" hidden="false" customHeight="false" outlineLevel="0" collapsed="false">
      <c r="G253" s="0" t="n">
        <f aca="false">+($C59*G59)</f>
        <v>0</v>
      </c>
      <c r="H253" s="0" t="n">
        <f aca="false">+($C59*H59)</f>
        <v>0</v>
      </c>
      <c r="I253" s="0" t="n">
        <f aca="false">+($C59*I59)</f>
        <v>0</v>
      </c>
      <c r="J253" s="0" t="n">
        <f aca="false">+($C59*J59)</f>
        <v>0</v>
      </c>
      <c r="K253" s="0" t="n">
        <f aca="false">+($C59*K59)</f>
        <v>0</v>
      </c>
      <c r="L253" s="0" t="n">
        <f aca="false">+($C59*L59)</f>
        <v>0</v>
      </c>
      <c r="M253" s="0" t="n">
        <f aca="false">+($C59*M59)</f>
        <v>0</v>
      </c>
      <c r="N253" s="0" t="n">
        <f aca="false">+($C59*N59)</f>
        <v>0</v>
      </c>
      <c r="O253" s="0" t="n">
        <f aca="false">+($C59*O59)</f>
        <v>0</v>
      </c>
      <c r="P253" s="0" t="n">
        <f aca="false">+($C59*P59)</f>
        <v>0</v>
      </c>
      <c r="Q253" s="0" t="n">
        <f aca="false">+($C59*Q59)</f>
        <v>0</v>
      </c>
      <c r="R253" s="0" t="n">
        <f aca="false">+($C59*R59)</f>
        <v>0</v>
      </c>
      <c r="S253" s="0" t="n">
        <f aca="false">+($C59*S59)</f>
        <v>0</v>
      </c>
    </row>
    <row r="254" customFormat="false" ht="12.75" hidden="false" customHeight="false" outlineLevel="0" collapsed="false">
      <c r="G254" s="0" t="n">
        <f aca="false">+($C60*G60)</f>
        <v>0</v>
      </c>
      <c r="H254" s="0" t="n">
        <f aca="false">+($C60*H60)</f>
        <v>0</v>
      </c>
      <c r="I254" s="0" t="n">
        <f aca="false">+($C60*I60)</f>
        <v>0</v>
      </c>
      <c r="J254" s="0" t="n">
        <f aca="false">+($C60*J60)</f>
        <v>0</v>
      </c>
      <c r="K254" s="0" t="n">
        <f aca="false">+($C60*K60)</f>
        <v>0</v>
      </c>
      <c r="L254" s="0" t="n">
        <f aca="false">+($C60*L60)</f>
        <v>0</v>
      </c>
      <c r="M254" s="0" t="n">
        <f aca="false">+($C60*M60)</f>
        <v>0</v>
      </c>
      <c r="N254" s="0" t="n">
        <f aca="false">+($C60*N60)</f>
        <v>0</v>
      </c>
      <c r="O254" s="0" t="n">
        <f aca="false">+($C60*O60)</f>
        <v>0</v>
      </c>
      <c r="P254" s="0" t="n">
        <f aca="false">+($C60*P60)</f>
        <v>0</v>
      </c>
      <c r="Q254" s="0" t="n">
        <f aca="false">+($C60*Q60)</f>
        <v>0</v>
      </c>
      <c r="R254" s="0" t="n">
        <f aca="false">+($C60*R60)</f>
        <v>0</v>
      </c>
      <c r="S254" s="0" t="n">
        <f aca="false">+($C60*S60)</f>
        <v>0</v>
      </c>
    </row>
    <row r="255" customFormat="false" ht="12.75" hidden="false" customHeight="false" outlineLevel="0" collapsed="false">
      <c r="G255" s="0" t="n">
        <f aca="false">+($C61*G61)</f>
        <v>0</v>
      </c>
      <c r="H255" s="0" t="n">
        <f aca="false">+($C61*H61)</f>
        <v>0</v>
      </c>
      <c r="I255" s="0" t="n">
        <f aca="false">+($C61*I61)</f>
        <v>0</v>
      </c>
      <c r="J255" s="0" t="n">
        <f aca="false">+($C61*J61)</f>
        <v>0</v>
      </c>
      <c r="K255" s="0" t="n">
        <f aca="false">+($C61*K61)</f>
        <v>0</v>
      </c>
      <c r="L255" s="0" t="n">
        <f aca="false">+($C61*L61)</f>
        <v>0</v>
      </c>
      <c r="M255" s="0" t="n">
        <f aca="false">+($C61*M61)</f>
        <v>0</v>
      </c>
      <c r="N255" s="0" t="n">
        <f aca="false">+($C61*N61)</f>
        <v>0</v>
      </c>
      <c r="O255" s="0" t="n">
        <f aca="false">+($C61*O61)</f>
        <v>0</v>
      </c>
      <c r="P255" s="0" t="n">
        <f aca="false">+($C61*P61)</f>
        <v>0</v>
      </c>
      <c r="Q255" s="0" t="n">
        <f aca="false">+($C61*Q61)</f>
        <v>0</v>
      </c>
      <c r="R255" s="0" t="n">
        <f aca="false">+($C61*R61)</f>
        <v>0</v>
      </c>
      <c r="S255" s="0" t="n">
        <f aca="false">+($C61*S61)</f>
        <v>0</v>
      </c>
    </row>
    <row r="256" customFormat="false" ht="12.75" hidden="false" customHeight="false" outlineLevel="0" collapsed="false">
      <c r="G256" s="0" t="n">
        <f aca="false">+($C62*G62)</f>
        <v>0</v>
      </c>
      <c r="H256" s="0" t="n">
        <f aca="false">+($C62*H62)</f>
        <v>0</v>
      </c>
      <c r="I256" s="0" t="n">
        <f aca="false">+($C62*I62)</f>
        <v>0</v>
      </c>
      <c r="J256" s="0" t="n">
        <f aca="false">+($C62*J62)</f>
        <v>0</v>
      </c>
      <c r="K256" s="0" t="n">
        <f aca="false">+($C62*K62)</f>
        <v>0</v>
      </c>
      <c r="L256" s="0" t="n">
        <f aca="false">+($C62*L62)</f>
        <v>0</v>
      </c>
      <c r="M256" s="0" t="n">
        <f aca="false">+($C62*M62)</f>
        <v>0</v>
      </c>
      <c r="N256" s="0" t="n">
        <f aca="false">+($C62*N62)</f>
        <v>0</v>
      </c>
      <c r="O256" s="0" t="n">
        <f aca="false">+($C62*O62)</f>
        <v>0</v>
      </c>
      <c r="P256" s="0" t="n">
        <f aca="false">+($C62*P62)</f>
        <v>0</v>
      </c>
      <c r="Q256" s="0" t="n">
        <f aca="false">+($C62*Q62)</f>
        <v>0</v>
      </c>
      <c r="R256" s="0" t="n">
        <f aca="false">+($C62*R62)</f>
        <v>0</v>
      </c>
      <c r="S256" s="0" t="n">
        <f aca="false">+($C62*S62)</f>
        <v>0</v>
      </c>
    </row>
    <row r="257" customFormat="false" ht="12.75" hidden="false" customHeight="false" outlineLevel="0" collapsed="false">
      <c r="G257" s="0" t="n">
        <f aca="false">+($C63*G63)</f>
        <v>0</v>
      </c>
      <c r="H257" s="0" t="n">
        <f aca="false">+($C63*H63)</f>
        <v>0</v>
      </c>
      <c r="I257" s="0" t="n">
        <f aca="false">+($C63*I63)</f>
        <v>0</v>
      </c>
      <c r="J257" s="0" t="n">
        <f aca="false">+($C63*J63)</f>
        <v>0</v>
      </c>
      <c r="K257" s="0" t="n">
        <f aca="false">+($C63*K63)</f>
        <v>0</v>
      </c>
      <c r="L257" s="0" t="n">
        <f aca="false">+($C63*L63)</f>
        <v>0</v>
      </c>
      <c r="M257" s="0" t="n">
        <f aca="false">+($C63*M63)</f>
        <v>0</v>
      </c>
      <c r="N257" s="0" t="n">
        <f aca="false">+($C63*N63)</f>
        <v>0</v>
      </c>
      <c r="O257" s="0" t="n">
        <f aca="false">+($C63*O63)</f>
        <v>0</v>
      </c>
      <c r="P257" s="0" t="n">
        <f aca="false">+($C63*P63)</f>
        <v>0</v>
      </c>
      <c r="Q257" s="0" t="n">
        <f aca="false">+($C63*Q63)</f>
        <v>0</v>
      </c>
      <c r="R257" s="0" t="n">
        <f aca="false">+($C63*R63)</f>
        <v>0</v>
      </c>
      <c r="S257" s="0" t="n">
        <f aca="false">+($C63*S63)</f>
        <v>0</v>
      </c>
    </row>
    <row r="258" customFormat="false" ht="12.75" hidden="false" customHeight="false" outlineLevel="0" collapsed="false">
      <c r="G258" s="0" t="n">
        <f aca="false">+($C64*G64)</f>
        <v>0</v>
      </c>
      <c r="H258" s="0" t="n">
        <f aca="false">+($C64*H64)</f>
        <v>0</v>
      </c>
      <c r="I258" s="0" t="n">
        <f aca="false">+($C64*I64)</f>
        <v>0</v>
      </c>
      <c r="J258" s="0" t="n">
        <f aca="false">+($C64*J64)</f>
        <v>0</v>
      </c>
      <c r="K258" s="0" t="n">
        <f aca="false">+($C64*K64)</f>
        <v>0</v>
      </c>
      <c r="L258" s="0" t="n">
        <f aca="false">+($C64*L64)</f>
        <v>0</v>
      </c>
      <c r="M258" s="0" t="n">
        <f aca="false">+($C64*M64)</f>
        <v>0</v>
      </c>
      <c r="N258" s="0" t="n">
        <f aca="false">+($C64*N64)</f>
        <v>0</v>
      </c>
      <c r="O258" s="0" t="n">
        <f aca="false">+($C64*O64)</f>
        <v>0</v>
      </c>
      <c r="P258" s="0" t="n">
        <f aca="false">+($C64*P64)</f>
        <v>0</v>
      </c>
      <c r="Q258" s="0" t="n">
        <f aca="false">+($C64*Q64)</f>
        <v>0</v>
      </c>
      <c r="R258" s="0" t="n">
        <f aca="false">+($C64*R64)</f>
        <v>0</v>
      </c>
      <c r="S258" s="0" t="n">
        <f aca="false">+($C64*S64)</f>
        <v>0</v>
      </c>
    </row>
    <row r="259" customFormat="false" ht="12.75" hidden="false" customHeight="false" outlineLevel="0" collapsed="false">
      <c r="G259" s="0" t="n">
        <f aca="false">+($C65*G65)</f>
        <v>0</v>
      </c>
      <c r="H259" s="0" t="n">
        <f aca="false">+($C65*H65)</f>
        <v>0</v>
      </c>
      <c r="I259" s="0" t="n">
        <f aca="false">+($C65*I65)</f>
        <v>0</v>
      </c>
      <c r="J259" s="0" t="n">
        <f aca="false">+($C65*J65)</f>
        <v>0</v>
      </c>
      <c r="K259" s="0" t="n">
        <f aca="false">+($C65*K65)</f>
        <v>0</v>
      </c>
      <c r="L259" s="0" t="n">
        <f aca="false">+($C65*L65)</f>
        <v>0</v>
      </c>
      <c r="M259" s="0" t="n">
        <f aca="false">+($C65*M65)</f>
        <v>0</v>
      </c>
      <c r="N259" s="0" t="n">
        <f aca="false">+($C65*N65)</f>
        <v>0</v>
      </c>
      <c r="O259" s="0" t="n">
        <f aca="false">+($C65*O65)</f>
        <v>0</v>
      </c>
      <c r="P259" s="0" t="n">
        <f aca="false">+($C65*P65)</f>
        <v>0</v>
      </c>
      <c r="Q259" s="0" t="n">
        <f aca="false">+($C65*Q65)</f>
        <v>0</v>
      </c>
      <c r="R259" s="0" t="n">
        <f aca="false">+($C65*R65)</f>
        <v>0</v>
      </c>
      <c r="S259" s="0" t="n">
        <f aca="false">+($C65*S65)</f>
        <v>0</v>
      </c>
    </row>
    <row r="260" customFormat="false" ht="12.75" hidden="false" customHeight="false" outlineLevel="0" collapsed="false">
      <c r="G260" s="0" t="n">
        <f aca="false">+($C66*G66)</f>
        <v>0</v>
      </c>
      <c r="H260" s="0" t="n">
        <f aca="false">+($C66*H66)</f>
        <v>0</v>
      </c>
      <c r="I260" s="0" t="n">
        <f aca="false">+($C66*I66)</f>
        <v>0</v>
      </c>
      <c r="J260" s="0" t="n">
        <f aca="false">+($C66*J66)</f>
        <v>0</v>
      </c>
      <c r="K260" s="0" t="n">
        <f aca="false">+($C66*K66)</f>
        <v>0</v>
      </c>
      <c r="L260" s="0" t="n">
        <f aca="false">+($C66*L66)</f>
        <v>0</v>
      </c>
      <c r="M260" s="0" t="n">
        <f aca="false">+($C66*M66)</f>
        <v>0</v>
      </c>
      <c r="N260" s="0" t="n">
        <f aca="false">+($C66*N66)</f>
        <v>0</v>
      </c>
      <c r="O260" s="0" t="n">
        <f aca="false">+($C66*O66)</f>
        <v>0</v>
      </c>
      <c r="P260" s="0" t="n">
        <f aca="false">+($C66*P66)</f>
        <v>0</v>
      </c>
      <c r="Q260" s="0" t="n">
        <f aca="false">+($C66*Q66)</f>
        <v>0</v>
      </c>
      <c r="R260" s="0" t="n">
        <f aca="false">+($C66*R66)</f>
        <v>0</v>
      </c>
      <c r="S260" s="0" t="n">
        <f aca="false">+($C66*S66)</f>
        <v>0</v>
      </c>
    </row>
    <row r="261" customFormat="false" ht="12.75" hidden="false" customHeight="false" outlineLevel="0" collapsed="false">
      <c r="G261" s="0" t="n">
        <f aca="false">+($C67*G67)</f>
        <v>0</v>
      </c>
      <c r="H261" s="0" t="n">
        <f aca="false">+($C67*H67)</f>
        <v>0</v>
      </c>
      <c r="I261" s="0" t="n">
        <f aca="false">+($C67*I67)</f>
        <v>0</v>
      </c>
      <c r="J261" s="0" t="n">
        <f aca="false">+($C67*J67)</f>
        <v>0</v>
      </c>
      <c r="K261" s="0" t="n">
        <f aca="false">+($C67*K67)</f>
        <v>0</v>
      </c>
      <c r="L261" s="0" t="n">
        <f aca="false">+($C67*L67)</f>
        <v>0</v>
      </c>
      <c r="M261" s="0" t="n">
        <f aca="false">+($C67*M67)</f>
        <v>0</v>
      </c>
      <c r="N261" s="0" t="n">
        <f aca="false">+($C67*N67)</f>
        <v>0</v>
      </c>
      <c r="O261" s="0" t="n">
        <f aca="false">+($C67*O67)</f>
        <v>0</v>
      </c>
      <c r="P261" s="0" t="n">
        <f aca="false">+($C67*P67)</f>
        <v>0</v>
      </c>
      <c r="Q261" s="0" t="n">
        <f aca="false">+($C67*Q67)</f>
        <v>0</v>
      </c>
      <c r="R261" s="0" t="n">
        <f aca="false">+($C67*R67)</f>
        <v>0</v>
      </c>
      <c r="S261" s="0" t="n">
        <f aca="false">+($C67*S67)</f>
        <v>0</v>
      </c>
    </row>
    <row r="262" customFormat="false" ht="12.75" hidden="false" customHeight="false" outlineLevel="0" collapsed="false">
      <c r="G262" s="0" t="n">
        <f aca="false">+($C68*G68)</f>
        <v>0</v>
      </c>
      <c r="H262" s="0" t="n">
        <f aca="false">+($C68*H68)</f>
        <v>0</v>
      </c>
      <c r="I262" s="0" t="n">
        <f aca="false">+($C68*I68)</f>
        <v>0</v>
      </c>
      <c r="J262" s="0" t="n">
        <f aca="false">+($C68*J68)</f>
        <v>0</v>
      </c>
      <c r="K262" s="0" t="n">
        <f aca="false">+($C68*K68)</f>
        <v>0</v>
      </c>
      <c r="L262" s="0" t="n">
        <f aca="false">+($C68*L68)</f>
        <v>0</v>
      </c>
      <c r="M262" s="0" t="n">
        <f aca="false">+($C68*M68)</f>
        <v>0</v>
      </c>
      <c r="N262" s="0" t="n">
        <f aca="false">+($C68*N68)</f>
        <v>0</v>
      </c>
      <c r="O262" s="0" t="n">
        <f aca="false">+($C68*O68)</f>
        <v>0</v>
      </c>
      <c r="P262" s="0" t="n">
        <f aca="false">+($C68*P68)</f>
        <v>0</v>
      </c>
      <c r="Q262" s="0" t="n">
        <f aca="false">+($C68*Q68)</f>
        <v>0</v>
      </c>
      <c r="R262" s="0" t="n">
        <f aca="false">+($C68*R68)</f>
        <v>0</v>
      </c>
      <c r="S262" s="0" t="n">
        <f aca="false">+($C68*S68)</f>
        <v>0</v>
      </c>
    </row>
    <row r="263" customFormat="false" ht="12.75" hidden="false" customHeight="false" outlineLevel="0" collapsed="false">
      <c r="G263" s="0" t="n">
        <f aca="false">+($C69*G69)</f>
        <v>0</v>
      </c>
      <c r="H263" s="0" t="n">
        <f aca="false">+($C69*H69)</f>
        <v>0</v>
      </c>
      <c r="I263" s="0" t="n">
        <f aca="false">+($C69*I69)</f>
        <v>0</v>
      </c>
      <c r="J263" s="0" t="n">
        <f aca="false">+($C69*J69)</f>
        <v>0</v>
      </c>
      <c r="K263" s="0" t="n">
        <f aca="false">+($C69*K69)</f>
        <v>0</v>
      </c>
      <c r="L263" s="0" t="n">
        <f aca="false">+($C69*L69)</f>
        <v>0</v>
      </c>
      <c r="M263" s="0" t="n">
        <f aca="false">+($C69*M69)</f>
        <v>0</v>
      </c>
      <c r="N263" s="0" t="n">
        <f aca="false">+($C69*N69)</f>
        <v>0</v>
      </c>
      <c r="O263" s="0" t="n">
        <f aca="false">+($C69*O69)</f>
        <v>0</v>
      </c>
      <c r="P263" s="0" t="n">
        <f aca="false">+($C69*P69)</f>
        <v>0</v>
      </c>
      <c r="Q263" s="0" t="n">
        <f aca="false">+($C69*Q69)</f>
        <v>0</v>
      </c>
      <c r="R263" s="0" t="n">
        <f aca="false">+($C69*R69)</f>
        <v>0</v>
      </c>
      <c r="S263" s="0" t="n">
        <f aca="false">+($C69*S69)</f>
        <v>0</v>
      </c>
    </row>
    <row r="264" customFormat="false" ht="12.75" hidden="false" customHeight="false" outlineLevel="0" collapsed="false">
      <c r="G264" s="0" t="n">
        <f aca="false">+($C70*G70)</f>
        <v>0</v>
      </c>
      <c r="H264" s="0" t="n">
        <f aca="false">+($C70*H70)</f>
        <v>0</v>
      </c>
      <c r="I264" s="0" t="n">
        <f aca="false">+($C70*I70)</f>
        <v>0</v>
      </c>
      <c r="J264" s="0" t="n">
        <f aca="false">+($C70*J70)</f>
        <v>0</v>
      </c>
      <c r="K264" s="0" t="n">
        <f aca="false">+($C70*K70)</f>
        <v>0</v>
      </c>
      <c r="L264" s="0" t="n">
        <f aca="false">+($C70*L70)</f>
        <v>0</v>
      </c>
      <c r="M264" s="0" t="n">
        <f aca="false">+($C70*M70)</f>
        <v>0</v>
      </c>
      <c r="N264" s="0" t="n">
        <f aca="false">+($C70*N70)</f>
        <v>0</v>
      </c>
      <c r="O264" s="0" t="n">
        <f aca="false">+($C70*O70)</f>
        <v>0</v>
      </c>
      <c r="P264" s="0" t="n">
        <f aca="false">+($C70*P70)</f>
        <v>0</v>
      </c>
      <c r="Q264" s="0" t="n">
        <f aca="false">+($C70*Q70)</f>
        <v>0</v>
      </c>
      <c r="R264" s="0" t="n">
        <f aca="false">+($C70*R70)</f>
        <v>0</v>
      </c>
      <c r="S264" s="0" t="n">
        <f aca="false">+($C70*S70)</f>
        <v>0</v>
      </c>
    </row>
    <row r="265" customFormat="false" ht="12.75" hidden="false" customHeight="false" outlineLevel="0" collapsed="false">
      <c r="G265" s="0" t="n">
        <f aca="false">+($C71*G71)</f>
        <v>0</v>
      </c>
      <c r="H265" s="0" t="n">
        <f aca="false">+($C71*H71)</f>
        <v>0</v>
      </c>
      <c r="I265" s="0" t="n">
        <f aca="false">+($C71*I71)</f>
        <v>0</v>
      </c>
      <c r="J265" s="0" t="n">
        <f aca="false">+($C71*J71)</f>
        <v>0</v>
      </c>
      <c r="K265" s="0" t="n">
        <f aca="false">+($C71*K71)</f>
        <v>0</v>
      </c>
      <c r="L265" s="0" t="n">
        <f aca="false">+($C71*L71)</f>
        <v>0</v>
      </c>
      <c r="M265" s="0" t="n">
        <f aca="false">+($C71*M71)</f>
        <v>0</v>
      </c>
      <c r="N265" s="0" t="n">
        <f aca="false">+($C71*N71)</f>
        <v>0</v>
      </c>
      <c r="O265" s="0" t="n">
        <f aca="false">+($C71*O71)</f>
        <v>0</v>
      </c>
      <c r="P265" s="0" t="n">
        <f aca="false">+($C71*P71)</f>
        <v>0</v>
      </c>
      <c r="Q265" s="0" t="n">
        <f aca="false">+($C71*Q71)</f>
        <v>0</v>
      </c>
      <c r="R265" s="0" t="n">
        <f aca="false">+($C71*R71)</f>
        <v>0</v>
      </c>
      <c r="S265" s="0" t="n">
        <f aca="false">+($C71*S71)</f>
        <v>0</v>
      </c>
    </row>
    <row r="266" customFormat="false" ht="12.75" hidden="false" customHeight="false" outlineLevel="0" collapsed="false">
      <c r="G266" s="0" t="n">
        <f aca="false">+($C72*G72)</f>
        <v>0</v>
      </c>
      <c r="H266" s="0" t="n">
        <f aca="false">+($C72*H72)</f>
        <v>0</v>
      </c>
      <c r="I266" s="0" t="n">
        <f aca="false">+($C72*I72)</f>
        <v>0</v>
      </c>
      <c r="J266" s="0" t="n">
        <f aca="false">+($C72*J72)</f>
        <v>0</v>
      </c>
      <c r="K266" s="0" t="n">
        <f aca="false">+($C72*K72)</f>
        <v>0</v>
      </c>
      <c r="L266" s="0" t="n">
        <f aca="false">+($C72*L72)</f>
        <v>0</v>
      </c>
      <c r="M266" s="0" t="n">
        <f aca="false">+($C72*M72)</f>
        <v>0</v>
      </c>
      <c r="N266" s="0" t="n">
        <f aca="false">+($C72*N72)</f>
        <v>0</v>
      </c>
      <c r="O266" s="0" t="n">
        <f aca="false">+($C72*O72)</f>
        <v>0</v>
      </c>
      <c r="P266" s="0" t="n">
        <f aca="false">+($C72*P72)</f>
        <v>0</v>
      </c>
      <c r="Q266" s="0" t="n">
        <f aca="false">+($C72*Q72)</f>
        <v>0</v>
      </c>
      <c r="R266" s="0" t="n">
        <f aca="false">+($C72*R72)</f>
        <v>0</v>
      </c>
      <c r="S266" s="0" t="n">
        <f aca="false">+($C72*S72)</f>
        <v>0</v>
      </c>
    </row>
    <row r="267" customFormat="false" ht="12.75" hidden="false" customHeight="false" outlineLevel="0" collapsed="false">
      <c r="G267" s="0" t="n">
        <f aca="false">+($C73*G73)</f>
        <v>0</v>
      </c>
      <c r="H267" s="0" t="n">
        <f aca="false">+($C73*H73)</f>
        <v>0</v>
      </c>
      <c r="I267" s="0" t="n">
        <f aca="false">+($C73*I73)</f>
        <v>0</v>
      </c>
      <c r="J267" s="0" t="n">
        <f aca="false">+($C73*J73)</f>
        <v>0</v>
      </c>
      <c r="K267" s="0" t="n">
        <f aca="false">+($C73*K73)</f>
        <v>0</v>
      </c>
      <c r="L267" s="0" t="n">
        <f aca="false">+($C73*L73)</f>
        <v>0</v>
      </c>
      <c r="M267" s="0" t="n">
        <f aca="false">+($C73*M73)</f>
        <v>0</v>
      </c>
      <c r="N267" s="0" t="n">
        <f aca="false">+($C73*N73)</f>
        <v>0</v>
      </c>
      <c r="O267" s="0" t="n">
        <f aca="false">+($C73*O73)</f>
        <v>0</v>
      </c>
      <c r="P267" s="0" t="n">
        <f aca="false">+($C73*P73)</f>
        <v>0</v>
      </c>
      <c r="Q267" s="0" t="n">
        <f aca="false">+($C73*Q73)</f>
        <v>0</v>
      </c>
      <c r="R267" s="0" t="n">
        <f aca="false">+($C73*R73)</f>
        <v>0</v>
      </c>
      <c r="S267" s="0" t="n">
        <f aca="false">+($C73*S73)</f>
        <v>0</v>
      </c>
    </row>
    <row r="268" customFormat="false" ht="12.75" hidden="false" customHeight="false" outlineLevel="0" collapsed="false">
      <c r="G268" s="0" t="n">
        <f aca="false">+($C74*G74)</f>
        <v>0</v>
      </c>
      <c r="H268" s="0" t="n">
        <f aca="false">+($C74*H74)</f>
        <v>0</v>
      </c>
      <c r="I268" s="0" t="n">
        <f aca="false">+($C74*I74)</f>
        <v>0</v>
      </c>
      <c r="J268" s="0" t="n">
        <f aca="false">+($C74*J74)</f>
        <v>0</v>
      </c>
      <c r="K268" s="0" t="n">
        <f aca="false">+($C74*K74)</f>
        <v>0</v>
      </c>
      <c r="L268" s="0" t="n">
        <f aca="false">+($C74*L74)</f>
        <v>0</v>
      </c>
      <c r="M268" s="0" t="n">
        <f aca="false">+($C74*M74)</f>
        <v>0</v>
      </c>
      <c r="N268" s="0" t="n">
        <f aca="false">+($C74*N74)</f>
        <v>0</v>
      </c>
      <c r="O268" s="0" t="n">
        <f aca="false">+($C74*O74)</f>
        <v>0</v>
      </c>
      <c r="P268" s="0" t="n">
        <f aca="false">+($C74*P74)</f>
        <v>0</v>
      </c>
      <c r="Q268" s="0" t="n">
        <f aca="false">+($C74*Q74)</f>
        <v>0</v>
      </c>
      <c r="R268" s="0" t="n">
        <f aca="false">+($C74*R74)</f>
        <v>0</v>
      </c>
      <c r="S268" s="0" t="n">
        <f aca="false">+($C74*S74)</f>
        <v>0</v>
      </c>
    </row>
    <row r="269" customFormat="false" ht="12.75" hidden="false" customHeight="false" outlineLevel="0" collapsed="false">
      <c r="G269" s="0" t="n">
        <f aca="false">+($C75*G75)</f>
        <v>0</v>
      </c>
      <c r="H269" s="0" t="n">
        <f aca="false">+($C75*H75)</f>
        <v>0</v>
      </c>
      <c r="I269" s="0" t="n">
        <f aca="false">+($C75*I75)</f>
        <v>0</v>
      </c>
      <c r="J269" s="0" t="n">
        <f aca="false">+($C75*J75)</f>
        <v>0</v>
      </c>
      <c r="K269" s="0" t="n">
        <f aca="false">+($C75*K75)</f>
        <v>0</v>
      </c>
      <c r="L269" s="0" t="n">
        <f aca="false">+($C75*L75)</f>
        <v>0</v>
      </c>
      <c r="M269" s="0" t="n">
        <f aca="false">+($C75*M75)</f>
        <v>0</v>
      </c>
      <c r="N269" s="0" t="n">
        <f aca="false">+($C75*N75)</f>
        <v>0</v>
      </c>
      <c r="O269" s="0" t="n">
        <f aca="false">+($C75*O75)</f>
        <v>0</v>
      </c>
      <c r="P269" s="0" t="n">
        <f aca="false">+($C75*P75)</f>
        <v>0</v>
      </c>
      <c r="Q269" s="0" t="n">
        <f aca="false">+($C75*Q75)</f>
        <v>0</v>
      </c>
      <c r="R269" s="0" t="n">
        <f aca="false">+($C75*R75)</f>
        <v>0</v>
      </c>
      <c r="S269" s="0" t="n">
        <f aca="false">+($C75*S75)</f>
        <v>0</v>
      </c>
    </row>
    <row r="270" customFormat="false" ht="12.75" hidden="false" customHeight="false" outlineLevel="0" collapsed="false">
      <c r="G270" s="0" t="n">
        <f aca="false">+($C76*G76)</f>
        <v>0</v>
      </c>
      <c r="H270" s="0" t="n">
        <f aca="false">+($C76*H76)</f>
        <v>0</v>
      </c>
      <c r="I270" s="0" t="n">
        <f aca="false">+($C76*I76)</f>
        <v>0</v>
      </c>
      <c r="J270" s="0" t="n">
        <f aca="false">+($C76*J76)</f>
        <v>0</v>
      </c>
      <c r="K270" s="0" t="n">
        <f aca="false">+($C76*K76)</f>
        <v>0</v>
      </c>
      <c r="L270" s="0" t="n">
        <f aca="false">+($C76*L76)</f>
        <v>0</v>
      </c>
      <c r="M270" s="0" t="n">
        <f aca="false">+($C76*M76)</f>
        <v>0</v>
      </c>
      <c r="N270" s="0" t="n">
        <f aca="false">+($C76*N76)</f>
        <v>0</v>
      </c>
      <c r="O270" s="0" t="n">
        <f aca="false">+($C76*O76)</f>
        <v>0</v>
      </c>
      <c r="P270" s="0" t="n">
        <f aca="false">+($C76*P76)</f>
        <v>0</v>
      </c>
      <c r="Q270" s="0" t="n">
        <f aca="false">+($C76*Q76)</f>
        <v>0</v>
      </c>
      <c r="R270" s="0" t="n">
        <f aca="false">+($C76*R76)</f>
        <v>0</v>
      </c>
      <c r="S270" s="0" t="n">
        <f aca="false">+($C76*S76)</f>
        <v>0</v>
      </c>
    </row>
    <row r="271" customFormat="false" ht="12.75" hidden="false" customHeight="false" outlineLevel="0" collapsed="false">
      <c r="G271" s="0" t="n">
        <f aca="false">+($C77*G77)</f>
        <v>0</v>
      </c>
      <c r="H271" s="0" t="n">
        <f aca="false">+($C77*H77)</f>
        <v>0</v>
      </c>
      <c r="I271" s="0" t="n">
        <f aca="false">+($C77*I77)</f>
        <v>0</v>
      </c>
      <c r="J271" s="0" t="n">
        <f aca="false">+($C77*J77)</f>
        <v>0</v>
      </c>
      <c r="K271" s="0" t="n">
        <f aca="false">+($C77*K77)</f>
        <v>0</v>
      </c>
      <c r="L271" s="0" t="n">
        <f aca="false">+($C77*L77)</f>
        <v>0</v>
      </c>
      <c r="M271" s="0" t="n">
        <f aca="false">+($C77*M77)</f>
        <v>0</v>
      </c>
      <c r="N271" s="0" t="n">
        <f aca="false">+($C77*N77)</f>
        <v>0</v>
      </c>
      <c r="O271" s="0" t="n">
        <f aca="false">+($C77*O77)</f>
        <v>0</v>
      </c>
      <c r="P271" s="0" t="n">
        <f aca="false">+($C77*P77)</f>
        <v>0</v>
      </c>
      <c r="Q271" s="0" t="n">
        <f aca="false">+($C77*Q77)</f>
        <v>0</v>
      </c>
      <c r="R271" s="0" t="n">
        <f aca="false">+($C77*R77)</f>
        <v>0</v>
      </c>
      <c r="S271" s="0" t="n">
        <f aca="false">+($C77*S77)</f>
        <v>0</v>
      </c>
    </row>
    <row r="272" customFormat="false" ht="12.75" hidden="false" customHeight="false" outlineLevel="0" collapsed="false">
      <c r="G272" s="0" t="n">
        <f aca="false">+($C78*G78)</f>
        <v>0</v>
      </c>
      <c r="H272" s="0" t="n">
        <f aca="false">+($C78*H78)</f>
        <v>0</v>
      </c>
      <c r="I272" s="0" t="n">
        <f aca="false">+($C78*I78)</f>
        <v>0</v>
      </c>
      <c r="J272" s="0" t="n">
        <f aca="false">+($C78*J78)</f>
        <v>0</v>
      </c>
      <c r="K272" s="0" t="n">
        <f aca="false">+($C78*K78)</f>
        <v>0</v>
      </c>
      <c r="L272" s="0" t="n">
        <f aca="false">+($C78*L78)</f>
        <v>0</v>
      </c>
      <c r="M272" s="0" t="n">
        <f aca="false">+($C78*M78)</f>
        <v>0</v>
      </c>
      <c r="N272" s="0" t="n">
        <f aca="false">+($C78*N78)</f>
        <v>0</v>
      </c>
      <c r="O272" s="0" t="n">
        <f aca="false">+($C78*O78)</f>
        <v>0</v>
      </c>
      <c r="P272" s="0" t="n">
        <f aca="false">+($C78*P78)</f>
        <v>0</v>
      </c>
      <c r="Q272" s="0" t="n">
        <f aca="false">+($C78*Q78)</f>
        <v>0</v>
      </c>
      <c r="R272" s="0" t="n">
        <f aca="false">+($C78*R78)</f>
        <v>0</v>
      </c>
      <c r="S272" s="0" t="n">
        <f aca="false">+($C78*S78)</f>
        <v>0</v>
      </c>
    </row>
    <row r="273" customFormat="false" ht="12.75" hidden="false" customHeight="false" outlineLevel="0" collapsed="false">
      <c r="G273" s="0" t="n">
        <f aca="false">+($C79*G79)</f>
        <v>0</v>
      </c>
      <c r="H273" s="0" t="n">
        <f aca="false">+($C79*H79)</f>
        <v>0</v>
      </c>
      <c r="I273" s="0" t="n">
        <f aca="false">+($C79*I79)</f>
        <v>0</v>
      </c>
      <c r="J273" s="0" t="n">
        <f aca="false">+($C79*J79)</f>
        <v>0</v>
      </c>
      <c r="K273" s="0" t="n">
        <f aca="false">+($C79*K79)</f>
        <v>0</v>
      </c>
      <c r="L273" s="0" t="n">
        <f aca="false">+($C79*L79)</f>
        <v>0</v>
      </c>
      <c r="M273" s="0" t="n">
        <f aca="false">+($C79*M79)</f>
        <v>0</v>
      </c>
      <c r="N273" s="0" t="n">
        <f aca="false">+($C79*N79)</f>
        <v>0</v>
      </c>
      <c r="O273" s="0" t="n">
        <f aca="false">+($C79*O79)</f>
        <v>0</v>
      </c>
      <c r="P273" s="0" t="n">
        <f aca="false">+($C79*P79)</f>
        <v>0</v>
      </c>
      <c r="Q273" s="0" t="n">
        <f aca="false">+($C79*Q79)</f>
        <v>0</v>
      </c>
      <c r="R273" s="0" t="n">
        <f aca="false">+($C79*R79)</f>
        <v>0</v>
      </c>
      <c r="S273" s="0" t="n">
        <f aca="false">+($C79*S79)</f>
        <v>0</v>
      </c>
    </row>
    <row r="274" customFormat="false" ht="12.75" hidden="false" customHeight="false" outlineLevel="0" collapsed="false">
      <c r="G274" s="0" t="n">
        <f aca="false">+($C80*G80)</f>
        <v>0</v>
      </c>
      <c r="H274" s="0" t="n">
        <f aca="false">+($C80*H80)</f>
        <v>0</v>
      </c>
      <c r="I274" s="0" t="n">
        <f aca="false">+($C80*I80)</f>
        <v>0</v>
      </c>
      <c r="J274" s="0" t="n">
        <f aca="false">+($C80*J80)</f>
        <v>0</v>
      </c>
      <c r="K274" s="0" t="n">
        <f aca="false">+($C80*K80)</f>
        <v>0</v>
      </c>
      <c r="L274" s="0" t="n">
        <f aca="false">+($C80*L80)</f>
        <v>0</v>
      </c>
      <c r="M274" s="0" t="n">
        <f aca="false">+($C80*M80)</f>
        <v>0</v>
      </c>
      <c r="N274" s="0" t="n">
        <f aca="false">+($C80*N80)</f>
        <v>0</v>
      </c>
      <c r="O274" s="0" t="n">
        <f aca="false">+($C80*O80)</f>
        <v>0</v>
      </c>
      <c r="P274" s="0" t="n">
        <f aca="false">+($C80*P80)</f>
        <v>0</v>
      </c>
      <c r="Q274" s="0" t="n">
        <f aca="false">+($C80*Q80)</f>
        <v>0</v>
      </c>
      <c r="R274" s="0" t="n">
        <f aca="false">+($C80*R80)</f>
        <v>0</v>
      </c>
      <c r="S274" s="0" t="n">
        <f aca="false">+($C80*S80)</f>
        <v>0</v>
      </c>
    </row>
    <row r="275" customFormat="false" ht="12.75" hidden="false" customHeight="false" outlineLevel="0" collapsed="false">
      <c r="G275" s="0" t="n">
        <f aca="false">+($C81*G81)</f>
        <v>0</v>
      </c>
      <c r="H275" s="0" t="n">
        <f aca="false">+($C81*H81)</f>
        <v>0</v>
      </c>
      <c r="I275" s="0" t="n">
        <f aca="false">+($C81*I81)</f>
        <v>0</v>
      </c>
      <c r="J275" s="0" t="n">
        <f aca="false">+($C81*J81)</f>
        <v>0</v>
      </c>
      <c r="K275" s="0" t="n">
        <f aca="false">+($C81*K81)</f>
        <v>0</v>
      </c>
      <c r="L275" s="0" t="n">
        <f aca="false">+($C81*L81)</f>
        <v>0</v>
      </c>
      <c r="M275" s="0" t="n">
        <f aca="false">+($C81*M81)</f>
        <v>0</v>
      </c>
      <c r="N275" s="0" t="n">
        <f aca="false">+($C81*N81)</f>
        <v>0</v>
      </c>
      <c r="O275" s="0" t="n">
        <f aca="false">+($C81*O81)</f>
        <v>0</v>
      </c>
      <c r="P275" s="0" t="n">
        <f aca="false">+($C81*P81)</f>
        <v>0</v>
      </c>
      <c r="Q275" s="0" t="n">
        <f aca="false">+($C81*Q81)</f>
        <v>0</v>
      </c>
      <c r="R275" s="0" t="n">
        <f aca="false">+($C81*R81)</f>
        <v>0</v>
      </c>
      <c r="S275" s="0" t="n">
        <f aca="false">+($C81*S81)</f>
        <v>0</v>
      </c>
    </row>
    <row r="276" customFormat="false" ht="12.75" hidden="false" customHeight="false" outlineLevel="0" collapsed="false">
      <c r="G276" s="0" t="n">
        <f aca="false">+($C82*G82)</f>
        <v>0</v>
      </c>
      <c r="H276" s="0" t="n">
        <f aca="false">+($C82*H82)</f>
        <v>0</v>
      </c>
      <c r="I276" s="0" t="n">
        <f aca="false">+($C82*I82)</f>
        <v>0</v>
      </c>
      <c r="J276" s="0" t="n">
        <f aca="false">+($C82*J82)</f>
        <v>0</v>
      </c>
      <c r="K276" s="0" t="n">
        <f aca="false">+($C82*K82)</f>
        <v>0</v>
      </c>
      <c r="L276" s="0" t="n">
        <f aca="false">+($C82*L82)</f>
        <v>0</v>
      </c>
      <c r="M276" s="0" t="n">
        <f aca="false">+($C82*M82)</f>
        <v>0</v>
      </c>
      <c r="N276" s="0" t="n">
        <f aca="false">+($C82*N82)</f>
        <v>0</v>
      </c>
      <c r="O276" s="0" t="n">
        <f aca="false">+($C82*O82)</f>
        <v>0</v>
      </c>
      <c r="P276" s="0" t="n">
        <f aca="false">+($C82*P82)</f>
        <v>0</v>
      </c>
      <c r="Q276" s="0" t="n">
        <f aca="false">+($C82*Q82)</f>
        <v>0</v>
      </c>
      <c r="R276" s="0" t="n">
        <f aca="false">+($C82*R82)</f>
        <v>0</v>
      </c>
      <c r="S276" s="0" t="n">
        <f aca="false">+($C82*S82)</f>
        <v>0</v>
      </c>
    </row>
    <row r="277" customFormat="false" ht="12.75" hidden="false" customHeight="false" outlineLevel="0" collapsed="false">
      <c r="G277" s="0" t="n">
        <f aca="false">+($C83*G83)</f>
        <v>0</v>
      </c>
      <c r="H277" s="0" t="n">
        <f aca="false">+($C83*H83)</f>
        <v>0</v>
      </c>
      <c r="I277" s="0" t="n">
        <f aca="false">+($C83*I83)</f>
        <v>0</v>
      </c>
      <c r="J277" s="0" t="n">
        <f aca="false">+($C83*J83)</f>
        <v>0</v>
      </c>
      <c r="K277" s="0" t="n">
        <f aca="false">+($C83*K83)</f>
        <v>0</v>
      </c>
      <c r="L277" s="0" t="n">
        <f aca="false">+($C83*L83)</f>
        <v>0</v>
      </c>
      <c r="M277" s="0" t="n">
        <f aca="false">+($C83*M83)</f>
        <v>0</v>
      </c>
      <c r="N277" s="0" t="n">
        <f aca="false">+($C83*N83)</f>
        <v>0</v>
      </c>
      <c r="O277" s="0" t="n">
        <f aca="false">+($C83*O83)</f>
        <v>0</v>
      </c>
      <c r="P277" s="0" t="n">
        <f aca="false">+($C83*P83)</f>
        <v>0</v>
      </c>
      <c r="Q277" s="0" t="n">
        <f aca="false">+($C83*Q83)</f>
        <v>0</v>
      </c>
      <c r="R277" s="0" t="n">
        <f aca="false">+($C83*R83)</f>
        <v>0</v>
      </c>
      <c r="S277" s="0" t="n">
        <f aca="false">+($C83*S83)</f>
        <v>0</v>
      </c>
    </row>
    <row r="278" customFormat="false" ht="12.75" hidden="false" customHeight="false" outlineLevel="0" collapsed="false">
      <c r="G278" s="0" t="n">
        <f aca="false">+($C84*G84)</f>
        <v>0</v>
      </c>
      <c r="H278" s="0" t="n">
        <f aca="false">+($C84*H84)</f>
        <v>0</v>
      </c>
      <c r="I278" s="0" t="n">
        <f aca="false">+($C84*I84)</f>
        <v>0</v>
      </c>
      <c r="J278" s="0" t="n">
        <f aca="false">+($C84*J84)</f>
        <v>0</v>
      </c>
      <c r="K278" s="0" t="n">
        <f aca="false">+($C84*K84)</f>
        <v>0</v>
      </c>
      <c r="L278" s="0" t="n">
        <f aca="false">+($C84*L84)</f>
        <v>0</v>
      </c>
      <c r="M278" s="0" t="n">
        <f aca="false">+($C84*M84)</f>
        <v>0</v>
      </c>
      <c r="N278" s="0" t="n">
        <f aca="false">+($C84*N84)</f>
        <v>0</v>
      </c>
      <c r="O278" s="0" t="n">
        <f aca="false">+($C84*O84)</f>
        <v>0</v>
      </c>
      <c r="P278" s="0" t="n">
        <f aca="false">+($C84*P84)</f>
        <v>0</v>
      </c>
      <c r="Q278" s="0" t="n">
        <f aca="false">+($C84*Q84)</f>
        <v>0</v>
      </c>
      <c r="R278" s="0" t="n">
        <f aca="false">+($C84*R84)</f>
        <v>0</v>
      </c>
      <c r="S278" s="0" t="n">
        <f aca="false">+($C84*S84)</f>
        <v>0</v>
      </c>
    </row>
    <row r="279" customFormat="false" ht="12.75" hidden="false" customHeight="false" outlineLevel="0" collapsed="false">
      <c r="G279" s="0" t="n">
        <f aca="false">+($C85*G85)</f>
        <v>0</v>
      </c>
      <c r="H279" s="0" t="n">
        <f aca="false">+($C85*H85)</f>
        <v>0</v>
      </c>
      <c r="I279" s="0" t="n">
        <f aca="false">+($C85*I85)</f>
        <v>0</v>
      </c>
      <c r="J279" s="0" t="n">
        <f aca="false">+($C85*J85)</f>
        <v>0</v>
      </c>
      <c r="K279" s="0" t="n">
        <f aca="false">+($C85*K85)</f>
        <v>0</v>
      </c>
      <c r="L279" s="0" t="n">
        <f aca="false">+($C85*L85)</f>
        <v>0</v>
      </c>
      <c r="M279" s="0" t="n">
        <f aca="false">+($C85*M85)</f>
        <v>0</v>
      </c>
      <c r="N279" s="0" t="n">
        <f aca="false">+($C85*N85)</f>
        <v>0</v>
      </c>
      <c r="O279" s="0" t="n">
        <f aca="false">+($C85*O85)</f>
        <v>0</v>
      </c>
      <c r="P279" s="0" t="n">
        <f aca="false">+($C85*P85)</f>
        <v>0</v>
      </c>
      <c r="Q279" s="0" t="n">
        <f aca="false">+($C85*Q85)</f>
        <v>0</v>
      </c>
      <c r="R279" s="0" t="n">
        <f aca="false">+($C85*R85)</f>
        <v>0</v>
      </c>
      <c r="S279" s="0" t="n">
        <f aca="false">+($C85*S85)</f>
        <v>0</v>
      </c>
    </row>
    <row r="280" customFormat="false" ht="12.75" hidden="false" customHeight="false" outlineLevel="0" collapsed="false">
      <c r="G280" s="0" t="n">
        <f aca="false">+($C86*G86)</f>
        <v>0</v>
      </c>
      <c r="H280" s="0" t="n">
        <f aca="false">+($C86*H86)</f>
        <v>0</v>
      </c>
      <c r="I280" s="0" t="n">
        <f aca="false">+($C86*I86)</f>
        <v>0</v>
      </c>
      <c r="J280" s="0" t="n">
        <f aca="false">+($C86*J86)</f>
        <v>0</v>
      </c>
      <c r="K280" s="0" t="n">
        <f aca="false">+($C86*K86)</f>
        <v>0</v>
      </c>
      <c r="L280" s="0" t="n">
        <f aca="false">+($C86*L86)</f>
        <v>0</v>
      </c>
      <c r="M280" s="0" t="n">
        <f aca="false">+($C86*M86)</f>
        <v>0</v>
      </c>
      <c r="N280" s="0" t="n">
        <f aca="false">+($C86*N86)</f>
        <v>0</v>
      </c>
      <c r="O280" s="0" t="n">
        <f aca="false">+($C86*O86)</f>
        <v>0</v>
      </c>
      <c r="P280" s="0" t="n">
        <f aca="false">+($C86*P86)</f>
        <v>0</v>
      </c>
      <c r="Q280" s="0" t="n">
        <f aca="false">+($C86*Q86)</f>
        <v>0</v>
      </c>
      <c r="R280" s="0" t="n">
        <f aca="false">+($C86*R86)</f>
        <v>0</v>
      </c>
      <c r="S280" s="0" t="n">
        <f aca="false">+($C86*S86)</f>
        <v>0</v>
      </c>
    </row>
    <row r="281" customFormat="false" ht="12.75" hidden="false" customHeight="false" outlineLevel="0" collapsed="false">
      <c r="G281" s="0" t="n">
        <f aca="false">+($C87*G87)</f>
        <v>0</v>
      </c>
      <c r="H281" s="0" t="n">
        <f aca="false">+($C87*H87)</f>
        <v>0</v>
      </c>
      <c r="I281" s="0" t="n">
        <f aca="false">+($C87*I87)</f>
        <v>0</v>
      </c>
      <c r="J281" s="0" t="n">
        <f aca="false">+($C87*J87)</f>
        <v>0</v>
      </c>
      <c r="K281" s="0" t="n">
        <f aca="false">+($C87*K87)</f>
        <v>0</v>
      </c>
      <c r="L281" s="0" t="n">
        <f aca="false">+($C87*L87)</f>
        <v>0</v>
      </c>
      <c r="M281" s="0" t="n">
        <f aca="false">+($C87*M87)</f>
        <v>0</v>
      </c>
      <c r="N281" s="0" t="n">
        <f aca="false">+($C87*N87)</f>
        <v>0</v>
      </c>
      <c r="O281" s="0" t="n">
        <f aca="false">+($C87*O87)</f>
        <v>0</v>
      </c>
      <c r="P281" s="0" t="n">
        <f aca="false">+($C87*P87)</f>
        <v>0</v>
      </c>
      <c r="Q281" s="0" t="n">
        <f aca="false">+($C87*Q87)</f>
        <v>0</v>
      </c>
      <c r="R281" s="0" t="n">
        <f aca="false">+($C87*R87)</f>
        <v>0</v>
      </c>
      <c r="S281" s="0" t="n">
        <f aca="false">+($C87*S87)</f>
        <v>0</v>
      </c>
    </row>
    <row r="282" customFormat="false" ht="12.75" hidden="false" customHeight="false" outlineLevel="0" collapsed="false">
      <c r="G282" s="0" t="n">
        <f aca="false">+($C88*G88)</f>
        <v>0</v>
      </c>
      <c r="H282" s="0" t="n">
        <f aca="false">+($C88*H88)</f>
        <v>0</v>
      </c>
      <c r="I282" s="0" t="n">
        <f aca="false">+($C88*I88)</f>
        <v>0</v>
      </c>
      <c r="J282" s="0" t="n">
        <f aca="false">+($C88*J88)</f>
        <v>0</v>
      </c>
      <c r="K282" s="0" t="n">
        <f aca="false">+($C88*K88)</f>
        <v>0</v>
      </c>
      <c r="L282" s="0" t="n">
        <f aca="false">+($C88*L88)</f>
        <v>0</v>
      </c>
      <c r="M282" s="0" t="n">
        <f aca="false">+($C88*M88)</f>
        <v>0</v>
      </c>
      <c r="N282" s="0" t="n">
        <f aca="false">+($C88*N88)</f>
        <v>0</v>
      </c>
      <c r="O282" s="0" t="n">
        <f aca="false">+($C88*O88)</f>
        <v>0</v>
      </c>
      <c r="P282" s="0" t="n">
        <f aca="false">+($C88*P88)</f>
        <v>0</v>
      </c>
      <c r="Q282" s="0" t="n">
        <f aca="false">+($C88*Q88)</f>
        <v>0</v>
      </c>
      <c r="R282" s="0" t="n">
        <f aca="false">+($C88*R88)</f>
        <v>0</v>
      </c>
      <c r="S282" s="0" t="n">
        <f aca="false">+($C88*S88)</f>
        <v>0</v>
      </c>
    </row>
    <row r="283" customFormat="false" ht="12.75" hidden="false" customHeight="false" outlineLevel="0" collapsed="false">
      <c r="G283" s="0" t="n">
        <f aca="false">+($C89*G89)</f>
        <v>0</v>
      </c>
      <c r="H283" s="0" t="n">
        <f aca="false">+($C89*H89)</f>
        <v>0</v>
      </c>
      <c r="I283" s="0" t="n">
        <f aca="false">+($C89*I89)</f>
        <v>0</v>
      </c>
      <c r="J283" s="0" t="n">
        <f aca="false">+($C89*J89)</f>
        <v>0</v>
      </c>
      <c r="K283" s="0" t="n">
        <f aca="false">+($C89*K89)</f>
        <v>0</v>
      </c>
      <c r="L283" s="0" t="n">
        <f aca="false">+($C89*L89)</f>
        <v>0</v>
      </c>
      <c r="M283" s="0" t="n">
        <f aca="false">+($C89*M89)</f>
        <v>0</v>
      </c>
      <c r="N283" s="0" t="n">
        <f aca="false">+($C89*N89)</f>
        <v>0</v>
      </c>
      <c r="O283" s="0" t="n">
        <f aca="false">+($C89*O89)</f>
        <v>0</v>
      </c>
      <c r="P283" s="0" t="n">
        <f aca="false">+($C89*P89)</f>
        <v>0</v>
      </c>
      <c r="Q283" s="0" t="n">
        <f aca="false">+($C89*Q89)</f>
        <v>0</v>
      </c>
      <c r="R283" s="0" t="n">
        <f aca="false">+($C89*R89)</f>
        <v>0</v>
      </c>
      <c r="S283" s="0" t="n">
        <f aca="false">+($C89*S89)</f>
        <v>0</v>
      </c>
    </row>
    <row r="284" customFormat="false" ht="12.75" hidden="false" customHeight="false" outlineLevel="0" collapsed="false">
      <c r="G284" s="0" t="n">
        <f aca="false">+($C90*G90)</f>
        <v>0</v>
      </c>
      <c r="H284" s="0" t="n">
        <f aca="false">+($C90*H90)</f>
        <v>0</v>
      </c>
      <c r="I284" s="0" t="n">
        <f aca="false">+($C90*I90)</f>
        <v>0</v>
      </c>
      <c r="J284" s="0" t="n">
        <f aca="false">+($C90*J90)</f>
        <v>0</v>
      </c>
      <c r="K284" s="0" t="n">
        <f aca="false">+($C90*K90)</f>
        <v>0</v>
      </c>
      <c r="L284" s="0" t="n">
        <f aca="false">+($C90*L90)</f>
        <v>0</v>
      </c>
      <c r="M284" s="0" t="n">
        <f aca="false">+($C90*M90)</f>
        <v>0</v>
      </c>
      <c r="N284" s="0" t="n">
        <f aca="false">+($C90*N90)</f>
        <v>0</v>
      </c>
      <c r="O284" s="0" t="n">
        <f aca="false">+($C90*O90)</f>
        <v>0</v>
      </c>
      <c r="P284" s="0" t="n">
        <f aca="false">+($C90*P90)</f>
        <v>0</v>
      </c>
      <c r="Q284" s="0" t="n">
        <f aca="false">+($C90*Q90)</f>
        <v>0</v>
      </c>
      <c r="R284" s="0" t="n">
        <f aca="false">+($C90*R90)</f>
        <v>0</v>
      </c>
      <c r="S284" s="0" t="n">
        <f aca="false">+($C90*S90)</f>
        <v>0</v>
      </c>
    </row>
    <row r="285" customFormat="false" ht="12.75" hidden="false" customHeight="false" outlineLevel="0" collapsed="false">
      <c r="G285" s="0" t="n">
        <f aca="false">+($C91*G91)</f>
        <v>0</v>
      </c>
      <c r="H285" s="0" t="n">
        <f aca="false">+($C91*H91)</f>
        <v>0</v>
      </c>
      <c r="I285" s="0" t="n">
        <f aca="false">+($C91*I91)</f>
        <v>0</v>
      </c>
      <c r="J285" s="0" t="n">
        <f aca="false">+($C91*J91)</f>
        <v>0</v>
      </c>
      <c r="K285" s="0" t="n">
        <f aca="false">+($C91*K91)</f>
        <v>0</v>
      </c>
      <c r="L285" s="0" t="n">
        <f aca="false">+($C91*L91)</f>
        <v>0</v>
      </c>
      <c r="M285" s="0" t="n">
        <f aca="false">+($C91*M91)</f>
        <v>0</v>
      </c>
      <c r="N285" s="0" t="n">
        <f aca="false">+($C91*N91)</f>
        <v>0</v>
      </c>
      <c r="O285" s="0" t="n">
        <f aca="false">+($C91*O91)</f>
        <v>0</v>
      </c>
      <c r="P285" s="0" t="n">
        <f aca="false">+($C91*P91)</f>
        <v>0</v>
      </c>
      <c r="Q285" s="0" t="n">
        <f aca="false">+($C91*Q91)</f>
        <v>0</v>
      </c>
      <c r="R285" s="0" t="n">
        <f aca="false">+($C91*R91)</f>
        <v>0</v>
      </c>
      <c r="S285" s="0" t="n">
        <f aca="false">+($C91*S91)</f>
        <v>0</v>
      </c>
    </row>
    <row r="286" customFormat="false" ht="12.75" hidden="false" customHeight="false" outlineLevel="0" collapsed="false">
      <c r="G286" s="0" t="n">
        <f aca="false">+($C92*G92)</f>
        <v>0</v>
      </c>
      <c r="H286" s="0" t="n">
        <f aca="false">+($C92*H92)</f>
        <v>0</v>
      </c>
      <c r="I286" s="0" t="n">
        <f aca="false">+($C92*I92)</f>
        <v>0</v>
      </c>
      <c r="J286" s="0" t="n">
        <f aca="false">+($C92*J92)</f>
        <v>0</v>
      </c>
      <c r="K286" s="0" t="n">
        <f aca="false">+($C92*K92)</f>
        <v>0</v>
      </c>
      <c r="L286" s="0" t="n">
        <f aca="false">+($C92*L92)</f>
        <v>0</v>
      </c>
      <c r="M286" s="0" t="n">
        <f aca="false">+($C92*M92)</f>
        <v>0</v>
      </c>
      <c r="N286" s="0" t="n">
        <f aca="false">+($C92*N92)</f>
        <v>0</v>
      </c>
      <c r="O286" s="0" t="n">
        <f aca="false">+($C92*O92)</f>
        <v>0</v>
      </c>
      <c r="P286" s="0" t="n">
        <f aca="false">+($C92*P92)</f>
        <v>0</v>
      </c>
      <c r="Q286" s="0" t="n">
        <f aca="false">+($C92*Q92)</f>
        <v>0</v>
      </c>
      <c r="R286" s="0" t="n">
        <f aca="false">+($C92*R92)</f>
        <v>0</v>
      </c>
      <c r="S286" s="0" t="n">
        <f aca="false">+($C92*S92)</f>
        <v>0</v>
      </c>
    </row>
    <row r="287" customFormat="false" ht="12.75" hidden="false" customHeight="false" outlineLevel="0" collapsed="false">
      <c r="G287" s="0" t="n">
        <f aca="false">+($C93*G93)</f>
        <v>0</v>
      </c>
      <c r="H287" s="0" t="n">
        <f aca="false">+($C93*H93)</f>
        <v>0</v>
      </c>
      <c r="I287" s="0" t="n">
        <f aca="false">+($C93*I93)</f>
        <v>0</v>
      </c>
      <c r="J287" s="0" t="n">
        <f aca="false">+($C93*J93)</f>
        <v>0</v>
      </c>
      <c r="K287" s="0" t="n">
        <f aca="false">+($C93*K93)</f>
        <v>0</v>
      </c>
      <c r="L287" s="0" t="n">
        <f aca="false">+($C93*L93)</f>
        <v>0</v>
      </c>
      <c r="M287" s="0" t="n">
        <f aca="false">+($C93*M93)</f>
        <v>0</v>
      </c>
      <c r="N287" s="0" t="n">
        <f aca="false">+($C93*N93)</f>
        <v>0</v>
      </c>
      <c r="O287" s="0" t="n">
        <f aca="false">+($C93*O93)</f>
        <v>0</v>
      </c>
      <c r="P287" s="0" t="n">
        <f aca="false">+($C93*P93)</f>
        <v>0</v>
      </c>
      <c r="Q287" s="0" t="n">
        <f aca="false">+($C93*Q93)</f>
        <v>0</v>
      </c>
      <c r="R287" s="0" t="n">
        <f aca="false">+($C93*R93)</f>
        <v>0</v>
      </c>
      <c r="S287" s="0" t="n">
        <f aca="false">+($C93*S93)</f>
        <v>0</v>
      </c>
    </row>
    <row r="288" customFormat="false" ht="12.75" hidden="false" customHeight="false" outlineLevel="0" collapsed="false">
      <c r="G288" s="0" t="n">
        <f aca="false">+($C94*G94)</f>
        <v>0</v>
      </c>
      <c r="H288" s="0" t="n">
        <f aca="false">+($C94*H94)</f>
        <v>0</v>
      </c>
      <c r="I288" s="0" t="n">
        <f aca="false">+($C94*I94)</f>
        <v>0</v>
      </c>
      <c r="J288" s="0" t="n">
        <f aca="false">+($C94*J94)</f>
        <v>0</v>
      </c>
      <c r="K288" s="0" t="n">
        <f aca="false">+($C94*K94)</f>
        <v>0</v>
      </c>
      <c r="L288" s="0" t="n">
        <f aca="false">+($C94*L94)</f>
        <v>0</v>
      </c>
      <c r="M288" s="0" t="n">
        <f aca="false">+($C94*M94)</f>
        <v>0</v>
      </c>
      <c r="N288" s="0" t="n">
        <f aca="false">+($C94*N94)</f>
        <v>0</v>
      </c>
      <c r="O288" s="0" t="n">
        <f aca="false">+($C94*O94)</f>
        <v>0</v>
      </c>
      <c r="P288" s="0" t="n">
        <f aca="false">+($C94*P94)</f>
        <v>0</v>
      </c>
      <c r="Q288" s="0" t="n">
        <f aca="false">+($C94*Q94)</f>
        <v>0</v>
      </c>
      <c r="R288" s="0" t="n">
        <f aca="false">+($C94*R94)</f>
        <v>0</v>
      </c>
      <c r="S288" s="0" t="n">
        <f aca="false">+($C94*S94)</f>
        <v>0</v>
      </c>
    </row>
    <row r="289" customFormat="false" ht="12.75" hidden="false" customHeight="false" outlineLevel="0" collapsed="false">
      <c r="G289" s="0" t="n">
        <f aca="false">+($C95*G95)</f>
        <v>0</v>
      </c>
      <c r="H289" s="0" t="n">
        <f aca="false">+($C95*H95)</f>
        <v>0</v>
      </c>
      <c r="I289" s="0" t="n">
        <f aca="false">+($C95*I95)</f>
        <v>0</v>
      </c>
      <c r="J289" s="0" t="n">
        <f aca="false">+($C95*J95)</f>
        <v>0</v>
      </c>
      <c r="K289" s="0" t="n">
        <f aca="false">+($C95*K95)</f>
        <v>0</v>
      </c>
      <c r="L289" s="0" t="n">
        <f aca="false">+($C95*L95)</f>
        <v>0</v>
      </c>
      <c r="M289" s="0" t="n">
        <f aca="false">+($C95*M95)</f>
        <v>0</v>
      </c>
      <c r="N289" s="0" t="n">
        <f aca="false">+($C95*N95)</f>
        <v>0</v>
      </c>
      <c r="O289" s="0" t="n">
        <f aca="false">+($C95*O95)</f>
        <v>0</v>
      </c>
      <c r="P289" s="0" t="n">
        <f aca="false">+($C95*P95)</f>
        <v>0</v>
      </c>
      <c r="Q289" s="0" t="n">
        <f aca="false">+($C95*Q95)</f>
        <v>0</v>
      </c>
      <c r="R289" s="0" t="n">
        <f aca="false">+($C95*R95)</f>
        <v>0</v>
      </c>
      <c r="S289" s="0" t="n">
        <f aca="false">+($C95*S95)</f>
        <v>0</v>
      </c>
    </row>
    <row r="290" customFormat="false" ht="12.75" hidden="false" customHeight="false" outlineLevel="0" collapsed="false">
      <c r="G290" s="0" t="n">
        <f aca="false">+($C96*G96)</f>
        <v>0</v>
      </c>
      <c r="H290" s="0" t="n">
        <f aca="false">+($C96*H96)</f>
        <v>0</v>
      </c>
      <c r="I290" s="0" t="n">
        <f aca="false">+($C96*I96)</f>
        <v>0</v>
      </c>
      <c r="J290" s="0" t="n">
        <f aca="false">+($C96*J96)</f>
        <v>0</v>
      </c>
      <c r="K290" s="0" t="n">
        <f aca="false">+($C96*K96)</f>
        <v>0</v>
      </c>
      <c r="L290" s="0" t="n">
        <f aca="false">+($C96*L96)</f>
        <v>0</v>
      </c>
      <c r="M290" s="0" t="n">
        <f aca="false">+($C96*M96)</f>
        <v>0</v>
      </c>
      <c r="N290" s="0" t="n">
        <f aca="false">+($C96*N96)</f>
        <v>0</v>
      </c>
      <c r="O290" s="0" t="n">
        <f aca="false">+($C96*O96)</f>
        <v>0</v>
      </c>
      <c r="P290" s="0" t="n">
        <f aca="false">+($C96*P96)</f>
        <v>0</v>
      </c>
      <c r="Q290" s="0" t="n">
        <f aca="false">+($C96*Q96)</f>
        <v>0</v>
      </c>
      <c r="R290" s="0" t="n">
        <f aca="false">+($C96*R96)</f>
        <v>0</v>
      </c>
      <c r="S290" s="0" t="n">
        <f aca="false">+($C96*S96)</f>
        <v>0</v>
      </c>
    </row>
    <row r="291" customFormat="false" ht="12.75" hidden="false" customHeight="false" outlineLevel="0" collapsed="false">
      <c r="G291" s="0" t="n">
        <f aca="false">+($C97*G97)</f>
        <v>0</v>
      </c>
      <c r="H291" s="0" t="n">
        <f aca="false">+($C97*H97)</f>
        <v>0</v>
      </c>
      <c r="I291" s="0" t="n">
        <f aca="false">+($C97*I97)</f>
        <v>0</v>
      </c>
      <c r="J291" s="0" t="n">
        <f aca="false">+($C97*J97)</f>
        <v>0</v>
      </c>
      <c r="K291" s="0" t="n">
        <f aca="false">+($C97*K97)</f>
        <v>0</v>
      </c>
      <c r="L291" s="0" t="n">
        <f aca="false">+($C97*L97)</f>
        <v>0</v>
      </c>
      <c r="M291" s="0" t="n">
        <f aca="false">+($C97*M97)</f>
        <v>0</v>
      </c>
      <c r="N291" s="0" t="n">
        <f aca="false">+($C97*N97)</f>
        <v>0</v>
      </c>
      <c r="O291" s="0" t="n">
        <f aca="false">+($C97*O97)</f>
        <v>0</v>
      </c>
      <c r="P291" s="0" t="n">
        <f aca="false">+($C97*P97)</f>
        <v>0</v>
      </c>
      <c r="Q291" s="0" t="n">
        <f aca="false">+($C97*Q97)</f>
        <v>0</v>
      </c>
      <c r="R291" s="0" t="n">
        <f aca="false">+($C97*R97)</f>
        <v>0</v>
      </c>
      <c r="S291" s="0" t="n">
        <f aca="false">+($C97*S97)</f>
        <v>0</v>
      </c>
    </row>
    <row r="292" customFormat="false" ht="12.75" hidden="false" customHeight="false" outlineLevel="0" collapsed="false">
      <c r="G292" s="0" t="n">
        <f aca="false">+($C98*G98)</f>
        <v>0</v>
      </c>
      <c r="H292" s="0" t="n">
        <f aca="false">+($C98*H98)</f>
        <v>0</v>
      </c>
      <c r="I292" s="0" t="n">
        <f aca="false">+($C98*I98)</f>
        <v>0</v>
      </c>
      <c r="J292" s="0" t="n">
        <f aca="false">+($C98*J98)</f>
        <v>0</v>
      </c>
      <c r="K292" s="0" t="n">
        <f aca="false">+($C98*K98)</f>
        <v>0</v>
      </c>
      <c r="L292" s="0" t="n">
        <f aca="false">+($C98*L98)</f>
        <v>0</v>
      </c>
      <c r="M292" s="0" t="n">
        <f aca="false">+($C98*M98)</f>
        <v>0</v>
      </c>
      <c r="N292" s="0" t="n">
        <f aca="false">+($C98*N98)</f>
        <v>0</v>
      </c>
      <c r="O292" s="0" t="n">
        <f aca="false">+($C98*O98)</f>
        <v>0</v>
      </c>
      <c r="P292" s="0" t="n">
        <f aca="false">+($C98*P98)</f>
        <v>0</v>
      </c>
      <c r="Q292" s="0" t="n">
        <f aca="false">+($C98*Q98)</f>
        <v>0</v>
      </c>
      <c r="R292" s="0" t="n">
        <f aca="false">+($C98*R98)</f>
        <v>0</v>
      </c>
      <c r="S292" s="0" t="n">
        <f aca="false">+($C98*S98)</f>
        <v>0</v>
      </c>
    </row>
    <row r="293" customFormat="false" ht="12.75" hidden="false" customHeight="false" outlineLevel="0" collapsed="false">
      <c r="G293" s="0" t="n">
        <f aca="false">+($C99*G99)</f>
        <v>0</v>
      </c>
      <c r="H293" s="0" t="n">
        <f aca="false">+($C99*H99)</f>
        <v>0</v>
      </c>
      <c r="I293" s="0" t="n">
        <f aca="false">+($C99*I99)</f>
        <v>0</v>
      </c>
      <c r="J293" s="0" t="n">
        <f aca="false">+($C99*J99)</f>
        <v>0</v>
      </c>
      <c r="K293" s="0" t="n">
        <f aca="false">+($C99*K99)</f>
        <v>0</v>
      </c>
      <c r="L293" s="0" t="n">
        <f aca="false">+($C99*L99)</f>
        <v>0</v>
      </c>
      <c r="M293" s="0" t="n">
        <f aca="false">+($C99*M99)</f>
        <v>0</v>
      </c>
      <c r="N293" s="0" t="n">
        <f aca="false">+($C99*N99)</f>
        <v>0</v>
      </c>
      <c r="O293" s="0" t="n">
        <f aca="false">+($C99*O99)</f>
        <v>0</v>
      </c>
      <c r="P293" s="0" t="n">
        <f aca="false">+($C99*P99)</f>
        <v>0</v>
      </c>
      <c r="Q293" s="0" t="n">
        <f aca="false">+($C99*Q99)</f>
        <v>0</v>
      </c>
      <c r="R293" s="0" t="n">
        <f aca="false">+($C99*R99)</f>
        <v>0</v>
      </c>
      <c r="S293" s="0" t="n">
        <f aca="false">+($C99*S99)</f>
        <v>0</v>
      </c>
    </row>
    <row r="294" customFormat="false" ht="12.75" hidden="false" customHeight="false" outlineLevel="0" collapsed="false">
      <c r="G294" s="0" t="n">
        <f aca="false">+($C100*G100)</f>
        <v>0</v>
      </c>
      <c r="H294" s="0" t="n">
        <f aca="false">+($C100*H100)</f>
        <v>0</v>
      </c>
      <c r="I294" s="0" t="n">
        <f aca="false">+($C100*I100)</f>
        <v>0</v>
      </c>
      <c r="J294" s="0" t="n">
        <f aca="false">+($C100*J100)</f>
        <v>0</v>
      </c>
      <c r="K294" s="0" t="n">
        <f aca="false">+($C100*K100)</f>
        <v>0</v>
      </c>
      <c r="L294" s="0" t="n">
        <f aca="false">+($C100*L100)</f>
        <v>0</v>
      </c>
      <c r="M294" s="0" t="n">
        <f aca="false">+($C100*M100)</f>
        <v>0</v>
      </c>
      <c r="N294" s="0" t="n">
        <f aca="false">+($C100*N100)</f>
        <v>0</v>
      </c>
      <c r="O294" s="0" t="n">
        <f aca="false">+($C100*O100)</f>
        <v>0</v>
      </c>
      <c r="P294" s="0" t="n">
        <f aca="false">+($C100*P100)</f>
        <v>0</v>
      </c>
      <c r="Q294" s="0" t="n">
        <f aca="false">+($C100*Q100)</f>
        <v>0</v>
      </c>
      <c r="R294" s="0" t="n">
        <f aca="false">+($C100*R100)</f>
        <v>0</v>
      </c>
      <c r="S294" s="0" t="n">
        <f aca="false">+($C100*S100)</f>
        <v>0</v>
      </c>
    </row>
    <row r="295" customFormat="false" ht="12.75" hidden="false" customHeight="false" outlineLevel="0" collapsed="false">
      <c r="G295" s="0" t="n">
        <f aca="false">+($C101*G101)</f>
        <v>0</v>
      </c>
      <c r="H295" s="0" t="n">
        <f aca="false">+($C101*H101)</f>
        <v>0</v>
      </c>
      <c r="I295" s="0" t="n">
        <f aca="false">+($C101*I101)</f>
        <v>0</v>
      </c>
      <c r="J295" s="0" t="n">
        <f aca="false">+($C101*J101)</f>
        <v>0</v>
      </c>
      <c r="K295" s="0" t="n">
        <f aca="false">+($C101*K101)</f>
        <v>0</v>
      </c>
      <c r="L295" s="0" t="n">
        <f aca="false">+($C101*L101)</f>
        <v>0</v>
      </c>
      <c r="M295" s="0" t="n">
        <f aca="false">+($C101*M101)</f>
        <v>0</v>
      </c>
      <c r="N295" s="0" t="n">
        <f aca="false">+($C101*N101)</f>
        <v>0</v>
      </c>
      <c r="O295" s="0" t="n">
        <f aca="false">+($C101*O101)</f>
        <v>0</v>
      </c>
      <c r="P295" s="0" t="n">
        <f aca="false">+($C101*P101)</f>
        <v>0</v>
      </c>
      <c r="Q295" s="0" t="n">
        <f aca="false">+($C101*Q101)</f>
        <v>0</v>
      </c>
      <c r="R295" s="0" t="n">
        <f aca="false">+($C101*R101)</f>
        <v>0</v>
      </c>
      <c r="S295" s="0" t="n">
        <f aca="false">+($C101*S101)</f>
        <v>0</v>
      </c>
    </row>
    <row r="296" customFormat="false" ht="12.75" hidden="false" customHeight="false" outlineLevel="0" collapsed="false">
      <c r="G296" s="0" t="n">
        <f aca="false">+($C102*G102)</f>
        <v>0</v>
      </c>
      <c r="H296" s="0" t="n">
        <f aca="false">+($C102*H102)</f>
        <v>0</v>
      </c>
      <c r="I296" s="0" t="n">
        <f aca="false">+($C102*I102)</f>
        <v>0</v>
      </c>
      <c r="J296" s="0" t="n">
        <f aca="false">+($C102*J102)</f>
        <v>0</v>
      </c>
      <c r="K296" s="0" t="n">
        <f aca="false">+($C102*K102)</f>
        <v>0</v>
      </c>
      <c r="L296" s="0" t="n">
        <f aca="false">+($C102*L102)</f>
        <v>0</v>
      </c>
      <c r="M296" s="0" t="n">
        <f aca="false">+($C102*M102)</f>
        <v>0</v>
      </c>
      <c r="N296" s="0" t="n">
        <f aca="false">+($C102*N102)</f>
        <v>0</v>
      </c>
      <c r="O296" s="0" t="n">
        <f aca="false">+($C102*O102)</f>
        <v>0</v>
      </c>
      <c r="P296" s="0" t="n">
        <f aca="false">+($C102*P102)</f>
        <v>0</v>
      </c>
      <c r="Q296" s="0" t="n">
        <f aca="false">+($C102*Q102)</f>
        <v>0</v>
      </c>
      <c r="R296" s="0" t="n">
        <f aca="false">+($C102*R102)</f>
        <v>0</v>
      </c>
      <c r="S296" s="0" t="n">
        <f aca="false">+($C102*S102)</f>
        <v>0</v>
      </c>
    </row>
    <row r="297" customFormat="false" ht="12.75" hidden="false" customHeight="false" outlineLevel="0" collapsed="false">
      <c r="G297" s="0" t="n">
        <f aca="false">+($C103*G103)</f>
        <v>0</v>
      </c>
      <c r="H297" s="0" t="n">
        <f aca="false">+($C103*H103)</f>
        <v>0</v>
      </c>
      <c r="I297" s="0" t="n">
        <f aca="false">+($C103*I103)</f>
        <v>0</v>
      </c>
      <c r="J297" s="0" t="n">
        <f aca="false">+($C103*J103)</f>
        <v>0</v>
      </c>
      <c r="K297" s="0" t="n">
        <f aca="false">+($C103*K103)</f>
        <v>0</v>
      </c>
      <c r="L297" s="0" t="n">
        <f aca="false">+($C103*L103)</f>
        <v>0</v>
      </c>
      <c r="M297" s="0" t="n">
        <f aca="false">+($C103*M103)</f>
        <v>0</v>
      </c>
      <c r="N297" s="0" t="n">
        <f aca="false">+($C103*N103)</f>
        <v>0</v>
      </c>
      <c r="O297" s="0" t="n">
        <f aca="false">+($C103*O103)</f>
        <v>0</v>
      </c>
      <c r="P297" s="0" t="n">
        <f aca="false">+($C103*P103)</f>
        <v>0</v>
      </c>
      <c r="Q297" s="0" t="n">
        <f aca="false">+($C103*Q103)</f>
        <v>0</v>
      </c>
      <c r="R297" s="0" t="n">
        <f aca="false">+($C103*R103)</f>
        <v>0</v>
      </c>
      <c r="S297" s="0" t="n">
        <f aca="false">+($C103*S103)</f>
        <v>0</v>
      </c>
    </row>
    <row r="298" customFormat="false" ht="12.75" hidden="false" customHeight="false" outlineLevel="0" collapsed="false">
      <c r="G298" s="0" t="n">
        <f aca="false">+($C104*G104)</f>
        <v>0</v>
      </c>
      <c r="H298" s="0" t="n">
        <f aca="false">+($C104*H104)</f>
        <v>0</v>
      </c>
      <c r="I298" s="0" t="n">
        <f aca="false">+($C104*I104)</f>
        <v>0</v>
      </c>
      <c r="J298" s="0" t="n">
        <f aca="false">+($C104*J104)</f>
        <v>0</v>
      </c>
      <c r="K298" s="0" t="n">
        <f aca="false">+($C104*K104)</f>
        <v>0</v>
      </c>
      <c r="L298" s="0" t="n">
        <f aca="false">+($C104*L104)</f>
        <v>0</v>
      </c>
      <c r="M298" s="0" t="n">
        <f aca="false">+($C104*M104)</f>
        <v>0</v>
      </c>
      <c r="N298" s="0" t="n">
        <f aca="false">+($C104*N104)</f>
        <v>0</v>
      </c>
      <c r="O298" s="0" t="n">
        <f aca="false">+($C104*O104)</f>
        <v>0</v>
      </c>
      <c r="P298" s="0" t="n">
        <f aca="false">+($C104*P104)</f>
        <v>0</v>
      </c>
      <c r="Q298" s="0" t="n">
        <f aca="false">+($C104*Q104)</f>
        <v>0</v>
      </c>
      <c r="R298" s="0" t="n">
        <f aca="false">+($C104*R104)</f>
        <v>0</v>
      </c>
      <c r="S298" s="0" t="n">
        <f aca="false">+($C104*S104)</f>
        <v>0</v>
      </c>
    </row>
    <row r="299" customFormat="false" ht="12.75" hidden="false" customHeight="false" outlineLevel="0" collapsed="false">
      <c r="G299" s="0" t="n">
        <f aca="false">+($C105*G105)</f>
        <v>0</v>
      </c>
      <c r="H299" s="0" t="n">
        <f aca="false">+($C105*H105)</f>
        <v>0</v>
      </c>
      <c r="I299" s="0" t="n">
        <f aca="false">+($C105*I105)</f>
        <v>0</v>
      </c>
      <c r="J299" s="0" t="n">
        <f aca="false">+($C105*J105)</f>
        <v>0</v>
      </c>
      <c r="K299" s="0" t="n">
        <f aca="false">+($C105*K105)</f>
        <v>0</v>
      </c>
      <c r="L299" s="0" t="n">
        <f aca="false">+($C105*L105)</f>
        <v>0</v>
      </c>
      <c r="M299" s="0" t="n">
        <f aca="false">+($C105*M105)</f>
        <v>0</v>
      </c>
      <c r="N299" s="0" t="n">
        <f aca="false">+($C105*N105)</f>
        <v>0</v>
      </c>
      <c r="O299" s="0" t="n">
        <f aca="false">+($C105*O105)</f>
        <v>0</v>
      </c>
      <c r="P299" s="0" t="n">
        <f aca="false">+($C105*P105)</f>
        <v>0</v>
      </c>
      <c r="Q299" s="0" t="n">
        <f aca="false">+($C105*Q105)</f>
        <v>0</v>
      </c>
      <c r="R299" s="0" t="n">
        <f aca="false">+($C105*R105)</f>
        <v>0</v>
      </c>
      <c r="S299" s="0" t="n">
        <f aca="false">+($C105*S105)</f>
        <v>0</v>
      </c>
    </row>
    <row r="300" customFormat="false" ht="12.75" hidden="false" customHeight="false" outlineLevel="0" collapsed="false">
      <c r="G300" s="0" t="n">
        <f aca="false">+($C106*G106)</f>
        <v>0</v>
      </c>
      <c r="H300" s="0" t="n">
        <f aca="false">+($C106*H106)</f>
        <v>0</v>
      </c>
      <c r="I300" s="0" t="n">
        <f aca="false">+($C106*I106)</f>
        <v>0</v>
      </c>
      <c r="J300" s="0" t="n">
        <f aca="false">+($C106*J106)</f>
        <v>0</v>
      </c>
      <c r="K300" s="0" t="n">
        <f aca="false">+($C106*K106)</f>
        <v>0</v>
      </c>
      <c r="L300" s="0" t="n">
        <f aca="false">+($C106*L106)</f>
        <v>0</v>
      </c>
      <c r="M300" s="0" t="n">
        <f aca="false">+($C106*M106)</f>
        <v>0</v>
      </c>
      <c r="N300" s="0" t="n">
        <f aca="false">+($C106*N106)</f>
        <v>0</v>
      </c>
      <c r="O300" s="0" t="n">
        <f aca="false">+($C106*O106)</f>
        <v>0</v>
      </c>
      <c r="P300" s="0" t="n">
        <f aca="false">+($C106*P106)</f>
        <v>0</v>
      </c>
      <c r="Q300" s="0" t="n">
        <f aca="false">+($C106*Q106)</f>
        <v>0</v>
      </c>
      <c r="R300" s="0" t="n">
        <f aca="false">+($C106*R106)</f>
        <v>0</v>
      </c>
      <c r="S300" s="0" t="n">
        <f aca="false">+($C106*S106)</f>
        <v>0</v>
      </c>
    </row>
    <row r="301" customFormat="false" ht="12.75" hidden="false" customHeight="false" outlineLevel="0" collapsed="false">
      <c r="G301" s="0" t="n">
        <f aca="false">+($C107*G107)</f>
        <v>0</v>
      </c>
      <c r="H301" s="0" t="n">
        <f aca="false">+($C107*H107)</f>
        <v>0</v>
      </c>
      <c r="I301" s="0" t="n">
        <f aca="false">+($C107*I107)</f>
        <v>0</v>
      </c>
      <c r="J301" s="0" t="n">
        <f aca="false">+($C107*J107)</f>
        <v>0</v>
      </c>
      <c r="K301" s="0" t="n">
        <f aca="false">+($C107*K107)</f>
        <v>0</v>
      </c>
      <c r="L301" s="0" t="n">
        <f aca="false">+($C107*L107)</f>
        <v>0</v>
      </c>
      <c r="M301" s="0" t="n">
        <f aca="false">+($C107*M107)</f>
        <v>0</v>
      </c>
      <c r="N301" s="0" t="n">
        <f aca="false">+($C107*N107)</f>
        <v>0</v>
      </c>
      <c r="O301" s="0" t="n">
        <f aca="false">+($C107*O107)</f>
        <v>0</v>
      </c>
      <c r="P301" s="0" t="n">
        <f aca="false">+($C107*P107)</f>
        <v>0</v>
      </c>
      <c r="Q301" s="0" t="n">
        <f aca="false">+($C107*Q107)</f>
        <v>0</v>
      </c>
      <c r="R301" s="0" t="n">
        <f aca="false">+($C107*R107)</f>
        <v>0</v>
      </c>
      <c r="S301" s="0" t="n">
        <f aca="false">+($C107*S107)</f>
        <v>0</v>
      </c>
    </row>
    <row r="302" customFormat="false" ht="12.75" hidden="false" customHeight="false" outlineLevel="0" collapsed="false">
      <c r="G302" s="0" t="n">
        <f aca="false">+($C108*G108)</f>
        <v>0</v>
      </c>
      <c r="H302" s="0" t="n">
        <f aca="false">+($C108*H108)</f>
        <v>0</v>
      </c>
      <c r="I302" s="0" t="n">
        <f aca="false">+($C108*I108)</f>
        <v>0</v>
      </c>
      <c r="J302" s="0" t="n">
        <f aca="false">+($C108*J108)</f>
        <v>0</v>
      </c>
      <c r="K302" s="0" t="n">
        <f aca="false">+($C108*K108)</f>
        <v>0</v>
      </c>
      <c r="L302" s="0" t="n">
        <f aca="false">+($C108*L108)</f>
        <v>0</v>
      </c>
      <c r="M302" s="0" t="n">
        <f aca="false">+($C108*M108)</f>
        <v>0</v>
      </c>
      <c r="N302" s="0" t="n">
        <f aca="false">+($C108*N108)</f>
        <v>0</v>
      </c>
      <c r="O302" s="0" t="n">
        <f aca="false">+($C108*O108)</f>
        <v>0</v>
      </c>
      <c r="P302" s="0" t="n">
        <f aca="false">+($C108*P108)</f>
        <v>0</v>
      </c>
      <c r="Q302" s="0" t="n">
        <f aca="false">+($C108*Q108)</f>
        <v>0</v>
      </c>
      <c r="R302" s="0" t="n">
        <f aca="false">+($C108*R108)</f>
        <v>0</v>
      </c>
      <c r="S302" s="0" t="n">
        <f aca="false">+($C108*S108)</f>
        <v>0</v>
      </c>
    </row>
    <row r="304" customFormat="false" ht="12.75" hidden="false" customHeight="false" outlineLevel="0" collapsed="false">
      <c r="G304" s="0" t="n">
        <f aca="false">SUM(G203:G303)</f>
        <v>0</v>
      </c>
      <c r="H304" s="0" t="n">
        <f aca="false">SUM(H203:H303)</f>
        <v>0</v>
      </c>
      <c r="I304" s="0" t="n">
        <f aca="false">SUM(I203:I303)</f>
        <v>0</v>
      </c>
      <c r="J304" s="0" t="n">
        <f aca="false">SUM(J203:J303)</f>
        <v>0</v>
      </c>
      <c r="K304" s="0" t="n">
        <f aca="false">SUM(K203:K303)</f>
        <v>0</v>
      </c>
      <c r="L304" s="0" t="n">
        <f aca="false">SUM(L203:L303)</f>
        <v>0</v>
      </c>
      <c r="M304" s="0" t="n">
        <f aca="false">SUM(M203:M303)</f>
        <v>0</v>
      </c>
      <c r="N304" s="0" t="n">
        <f aca="false">SUM(N203:N303)</f>
        <v>0</v>
      </c>
      <c r="O304" s="0" t="n">
        <f aca="false">SUM(O203:O303)</f>
        <v>0</v>
      </c>
      <c r="P304" s="0" t="n">
        <f aca="false">SUM(P203:P303)</f>
        <v>0</v>
      </c>
      <c r="Q304" s="0" t="n">
        <f aca="false">SUM(Q203:Q303)</f>
        <v>0</v>
      </c>
      <c r="R304" s="0" t="n">
        <f aca="false">SUM(R203:R303)</f>
        <v>0</v>
      </c>
      <c r="S304" s="0" t="n">
        <f aca="false">SUM(S203:S303)</f>
        <v>0</v>
      </c>
    </row>
    <row r="306" customFormat="false" ht="12.75" hidden="false" customHeight="false" outlineLevel="0" collapsed="false">
      <c r="G306" s="0" t="str">
        <f aca="false">IF(AND($D$4*(1-$D$6)&lt;G304,$D$4*(1+$D$6)&gt;G304),"YES","NO")</f>
        <v>NO</v>
      </c>
      <c r="H306" s="0" t="str">
        <f aca="false">IF(AND($D$4*(1-$D$6)&lt;H304,$D$4*(1+$D$6)&gt;H304),"YES","NO")</f>
        <v>NO</v>
      </c>
      <c r="I306" s="0" t="str">
        <f aca="false">IF(AND($D$4*(1-$D$6)&lt;I304,$D$4*(1+$D$6)&gt;I304),"YES","NO")</f>
        <v>NO</v>
      </c>
      <c r="J306" s="0" t="str">
        <f aca="false">IF(AND($D$4*(1-$D$6)&lt;J304,$D$4*(1+$D$6)&gt;J304),"YES","NO")</f>
        <v>NO</v>
      </c>
      <c r="K306" s="0" t="str">
        <f aca="false">IF(AND($D$4*(1-$D$6)&lt;K304,$D$4*(1+$D$6)&gt;K304),"YES","NO")</f>
        <v>NO</v>
      </c>
      <c r="L306" s="0" t="str">
        <f aca="false">IF(AND($D$4*(1-$D$6)&lt;L304,$D$4*(1+$D$6)&gt;L304),"YES","NO")</f>
        <v>NO</v>
      </c>
      <c r="M306" s="0" t="str">
        <f aca="false">IF(AND($D$4*(1-$D$6)&lt;M304,$D$4*(1+$D$6)&gt;M304),"YES","NO")</f>
        <v>NO</v>
      </c>
      <c r="N306" s="0" t="str">
        <f aca="false">IF(AND($D$4*(1-$D$6)&lt;N304,$D$4*(1+$D$6)&gt;N304),"YES","NO")</f>
        <v>NO</v>
      </c>
      <c r="O306" s="0" t="str">
        <f aca="false">IF(AND($D$4*(1-$D$6)&lt;O304,$D$4*(1+$D$6)&gt;O304),"YES","NO")</f>
        <v>NO</v>
      </c>
      <c r="P306" s="0" t="str">
        <f aca="false">IF(AND($D$4*(1-$D$6)&lt;P304,$D$4*(1+$D$6)&gt;P304),"YES","NO")</f>
        <v>NO</v>
      </c>
      <c r="Q306" s="0" t="str">
        <f aca="false">IF(AND($D$4*(1-$D$6)&lt;Q304,$D$4*(1+$D$6)&gt;Q304),"YES","NO")</f>
        <v>NO</v>
      </c>
      <c r="R306" s="0" t="str">
        <f aca="false">IF(AND($D$4*(1-$D$6)&lt;R304,$D$4*(1+$D$6)&gt;R304),"YES","NO")</f>
        <v>NO</v>
      </c>
      <c r="S306" s="0" t="str">
        <f aca="false">IF(AND($D$4*(1-$D$6)&lt;S304,$D$4*(1+$D$6)&gt;S304),"YES","NO")</f>
        <v>NO</v>
      </c>
    </row>
  </sheetData>
  <sheetProtection sheet="true" password="f756" objects="true" scenarios="true"/>
  <mergeCells count="16">
    <mergeCell ref="A4:C4"/>
    <mergeCell ref="A5:C5"/>
    <mergeCell ref="A6:C6"/>
    <mergeCell ref="A8:B8"/>
    <mergeCell ref="A9:A15"/>
    <mergeCell ref="D17:F17"/>
    <mergeCell ref="A21:A23"/>
    <mergeCell ref="A25:A27"/>
    <mergeCell ref="D30:E30"/>
    <mergeCell ref="A31:A63"/>
    <mergeCell ref="B31:B63"/>
    <mergeCell ref="D31:D32"/>
    <mergeCell ref="E31:E32"/>
    <mergeCell ref="B65:B80"/>
    <mergeCell ref="D65:D66"/>
    <mergeCell ref="E65:E66"/>
  </mergeCells>
  <conditionalFormatting sqref="G8:S8">
    <cfRule type="cellIs" priority="2" operator="between" aboveAverage="0" equalAverage="0" bottom="0" percent="0" rank="0" text="" dxfId="18">
      <formula>$D$4*0.99</formula>
      <formula>$D$4*1.01</formula>
    </cfRule>
    <cfRule type="cellIs" priority="3" operator="between" aboveAverage="0" equalAverage="0" bottom="0" percent="0" rank="0" text="" dxfId="19">
      <formula>$D$4*0.98</formula>
      <formula>$D$4*1.02</formula>
    </cfRule>
    <cfRule type="cellIs" priority="4" operator="between" aboveAverage="0" equalAverage="0" bottom="0" percent="0" rank="0" text="" dxfId="20">
      <formula>$D$4*0.97</formula>
      <formula>$D$4*1.0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6.28"/>
    <col collapsed="false" customWidth="true" hidden="false" outlineLevel="0" max="4" min="4" style="62" width="8.28"/>
    <col collapsed="false" customWidth="true" hidden="false" outlineLevel="0" max="19" min="5" style="0" width="8.28"/>
  </cols>
  <sheetData>
    <row r="2" customFormat="false" ht="12.75" hidden="false" customHeight="false" outlineLevel="0" collapsed="false">
      <c r="J2" s="87" t="s">
        <v>83</v>
      </c>
    </row>
    <row r="4" customFormat="false" ht="12.75" hidden="false" customHeight="false" outlineLevel="0" collapsed="false">
      <c r="A4" s="63" t="s">
        <v>36</v>
      </c>
      <c r="B4" s="63"/>
      <c r="C4" s="63"/>
      <c r="D4" s="64" t="n">
        <v>10</v>
      </c>
    </row>
    <row r="5" customFormat="false" ht="12.75" hidden="false" customHeight="false" outlineLevel="0" collapsed="false">
      <c r="A5" s="63" t="s">
        <v>37</v>
      </c>
      <c r="B5" s="63"/>
      <c r="C5" s="63"/>
      <c r="D5" s="0" t="n">
        <v>0.2641721</v>
      </c>
    </row>
    <row r="6" customFormat="false" ht="12.75" hidden="false" customHeight="false" outlineLevel="0" collapsed="false">
      <c r="A6" s="63" t="s">
        <v>38</v>
      </c>
      <c r="B6" s="63"/>
      <c r="C6" s="63"/>
      <c r="D6" s="65" t="n">
        <v>0.05</v>
      </c>
    </row>
    <row r="7" customFormat="false" ht="12.75" hidden="false" customHeight="false" outlineLevel="0" collapsed="false">
      <c r="D7" s="66" t="s">
        <v>39</v>
      </c>
      <c r="G7" s="0" t="n">
        <v>60</v>
      </c>
      <c r="H7" s="0" t="n">
        <v>75</v>
      </c>
      <c r="I7" s="0" t="n">
        <v>90</v>
      </c>
      <c r="J7" s="0" t="n">
        <v>100</v>
      </c>
      <c r="K7" s="0" t="n">
        <v>120</v>
      </c>
      <c r="L7" s="0" t="n">
        <v>150</v>
      </c>
      <c r="M7" s="0" t="n">
        <v>180</v>
      </c>
      <c r="N7" s="0" t="n">
        <v>200</v>
      </c>
      <c r="O7" s="0" t="n">
        <v>210</v>
      </c>
      <c r="P7" s="0" t="n">
        <v>240</v>
      </c>
      <c r="Q7" s="0" t="n">
        <v>250</v>
      </c>
      <c r="R7" s="0" t="n">
        <v>270</v>
      </c>
      <c r="S7" s="0" t="n">
        <v>300</v>
      </c>
    </row>
    <row r="8" customFormat="false" ht="12.75" hidden="false" customHeight="false" outlineLevel="0" collapsed="false">
      <c r="A8" s="67" t="s">
        <v>40</v>
      </c>
      <c r="B8" s="67"/>
      <c r="C8" s="66" t="s">
        <v>41</v>
      </c>
      <c r="D8" s="68" t="s">
        <v>42</v>
      </c>
      <c r="G8" s="88" t="str">
        <f aca="false">+IF(G306="YES",G304," ")</f>
        <v> </v>
      </c>
      <c r="H8" s="88" t="str">
        <f aca="false">+IF(H306="YES",H304," ")</f>
        <v> </v>
      </c>
      <c r="I8" s="88" t="str">
        <f aca="false">+IF(I306="YES",I304," ")</f>
        <v> </v>
      </c>
      <c r="J8" s="88" t="str">
        <f aca="false">+IF(J306="YES",J304," ")</f>
        <v> </v>
      </c>
      <c r="K8" s="88" t="str">
        <f aca="false">+IF(K306="YES",K304," ")</f>
        <v> </v>
      </c>
      <c r="L8" s="88" t="str">
        <f aca="false">+IF(L306="YES",L304," ")</f>
        <v> </v>
      </c>
      <c r="M8" s="88" t="str">
        <f aca="false">+IF(M306="YES",M304," ")</f>
        <v> </v>
      </c>
      <c r="N8" s="64" t="str">
        <f aca="false">+IF(N306="YES",N304," ")</f>
        <v> </v>
      </c>
      <c r="O8" s="64" t="str">
        <f aca="false">+IF(O306="YES",O304," ")</f>
        <v> </v>
      </c>
      <c r="P8" s="64" t="str">
        <f aca="false">+IF(P306="YES",P304," ")</f>
        <v> </v>
      </c>
      <c r="Q8" s="64" t="str">
        <f aca="false">+IF(Q306="YES",Q304," ")</f>
        <v> </v>
      </c>
      <c r="R8" s="64" t="str">
        <f aca="false">+IF(R306="YES",R304," ")</f>
        <v> </v>
      </c>
      <c r="S8" s="64" t="str">
        <f aca="false">+IF(S306="YES",S304," ")</f>
        <v> </v>
      </c>
    </row>
    <row r="9" customFormat="false" ht="12.75" hidden="false" customHeight="true" outlineLevel="0" collapsed="false">
      <c r="A9" s="89" t="s">
        <v>43</v>
      </c>
      <c r="B9" s="90" t="s">
        <v>44</v>
      </c>
      <c r="C9" s="91"/>
      <c r="D9" s="92" t="n">
        <v>870360</v>
      </c>
      <c r="E9" s="90"/>
      <c r="F9" s="93"/>
      <c r="G9" s="94" t="n">
        <v>0.25</v>
      </c>
      <c r="H9" s="81" t="n">
        <f aca="false">+(($L9*SQRT(H$7)/SQRT($L$7)))</f>
        <v>0.268700576850888</v>
      </c>
      <c r="I9" s="95" t="n">
        <v>0.3</v>
      </c>
      <c r="J9" s="81" t="n">
        <f aca="false">+(($L9*SQRT(J$7)/SQRT($L$7)))</f>
        <v>0.310268700752536</v>
      </c>
      <c r="K9" s="81" t="n">
        <f aca="false">+(($L9*SQRT(K$7)/SQRT($L$7)))</f>
        <v>0.339882332579968</v>
      </c>
      <c r="L9" s="94" t="n">
        <v>0.38</v>
      </c>
      <c r="M9" s="71" t="n">
        <f aca="false">+(($L9*SQRT(M$7)/SQRT($L$7)))</f>
        <v>0.416269143703926</v>
      </c>
      <c r="N9" s="71" t="n">
        <f aca="false">+(($L9*SQRT(N$7)/SQRT($L$7)))</f>
        <v>0.438786204584116</v>
      </c>
      <c r="O9" s="71" t="n">
        <f aca="false">+(($L9*SQRT(O$7)/SQRT($L$7)))</f>
        <v>0.449622063515571</v>
      </c>
      <c r="P9" s="71" t="n">
        <f aca="false">+(($L9*SQRT(P$7)/SQRT($L$7)))</f>
        <v>0.480666204345594</v>
      </c>
      <c r="Q9" s="71" t="n">
        <f aca="false">+(($L9*SQRT(Q$7)/SQRT($L$7)))</f>
        <v>0.490577890519606</v>
      </c>
      <c r="R9" s="71" t="n">
        <f aca="false">+(($L9*SQRT(R$7)/SQRT($L$7)))</f>
        <v>0.509823498869952</v>
      </c>
      <c r="S9" s="71" t="n">
        <f aca="false">+(($L9*SQRT(S$7)/SQRT($L$7)))</f>
        <v>0.537401153701776</v>
      </c>
    </row>
    <row r="10" customFormat="false" ht="12.75" hidden="false" customHeight="false" outlineLevel="0" collapsed="false">
      <c r="A10" s="89"/>
      <c r="B10" s="96" t="s">
        <v>45</v>
      </c>
      <c r="C10" s="97"/>
      <c r="D10" s="79" t="n">
        <v>109744</v>
      </c>
      <c r="E10" s="74"/>
      <c r="F10" s="98"/>
      <c r="G10" s="94" t="n">
        <v>0.32</v>
      </c>
      <c r="H10" s="81" t="n">
        <f aca="false">+(($L10*SQRT(H$7)/SQRT($L$7)))</f>
        <v>0.353553390593274</v>
      </c>
      <c r="I10" s="94" t="n">
        <v>0.38</v>
      </c>
      <c r="J10" s="81" t="n">
        <f aca="false">+(($L10*SQRT(J$7)/SQRT($L$7)))</f>
        <v>0.408248290463863</v>
      </c>
      <c r="K10" s="81" t="n">
        <f aca="false">+(($L10*SQRT(K$7)/SQRT($L$7)))</f>
        <v>0.447213595499958</v>
      </c>
      <c r="L10" s="95" t="n">
        <v>0.5</v>
      </c>
      <c r="M10" s="71" t="n">
        <f aca="false">+(($L10*SQRT(M$7)/SQRT($L$7)))</f>
        <v>0.547722557505166</v>
      </c>
      <c r="N10" s="71" t="n">
        <f aca="false">+(($L10*SQRT(N$7)/SQRT($L$7)))</f>
        <v>0.577350269189626</v>
      </c>
      <c r="O10" s="71" t="n">
        <f aca="false">+(($L10*SQRT(O$7)/SQRT($L$7)))</f>
        <v>0.591607978309962</v>
      </c>
      <c r="P10" s="71" t="n">
        <f aca="false">+(($L10*SQRT(P$7)/SQRT($L$7)))</f>
        <v>0.632455532033676</v>
      </c>
      <c r="Q10" s="71" t="n">
        <f aca="false">+(($L10*SQRT(Q$7)/SQRT($L$7)))</f>
        <v>0.645497224367903</v>
      </c>
      <c r="R10" s="71" t="n">
        <f aca="false">+(($L10*SQRT(R$7)/SQRT($L$7)))</f>
        <v>0.670820393249937</v>
      </c>
      <c r="S10" s="71" t="n">
        <f aca="false">+(($L10*SQRT(S$7)/SQRT($L$7)))</f>
        <v>0.707106781186548</v>
      </c>
    </row>
    <row r="11" customFormat="false" ht="12.75" hidden="false" customHeight="false" outlineLevel="0" collapsed="false">
      <c r="A11" s="89"/>
      <c r="B11" s="99" t="s">
        <v>46</v>
      </c>
      <c r="C11" s="97"/>
      <c r="D11" s="79" t="n">
        <v>454256</v>
      </c>
      <c r="E11" s="74"/>
      <c r="F11" s="98"/>
      <c r="G11" s="94" t="n">
        <v>0.43</v>
      </c>
      <c r="H11" s="81" t="n">
        <f aca="false">+(($L11*SQRT(H$7)/SQRT($L$7)))</f>
        <v>0.466690475583121</v>
      </c>
      <c r="I11" s="94" t="n">
        <v>0.52</v>
      </c>
      <c r="J11" s="81" t="n">
        <f aca="false">+(($L11*SQRT(J$7)/SQRT($L$7)))</f>
        <v>0.538887743412299</v>
      </c>
      <c r="K11" s="81" t="n">
        <f aca="false">+(($L11*SQRT(K$7)/SQRT($L$7)))</f>
        <v>0.590321946059945</v>
      </c>
      <c r="L11" s="94" t="n">
        <v>0.66</v>
      </c>
      <c r="M11" s="71" t="n">
        <f aca="false">+(($L11*SQRT(M$7)/SQRT($L$7)))</f>
        <v>0.722993775906819</v>
      </c>
      <c r="N11" s="71" t="n">
        <f aca="false">+(($L11*SQRT(N$7)/SQRT($L$7)))</f>
        <v>0.762102355330306</v>
      </c>
      <c r="O11" s="71" t="n">
        <f aca="false">+(($L11*SQRT(O$7)/SQRT($L$7)))</f>
        <v>0.780922531369149</v>
      </c>
      <c r="P11" s="71" t="n">
        <f aca="false">+(($L11*SQRT(P$7)/SQRT($L$7)))</f>
        <v>0.834841302284452</v>
      </c>
      <c r="Q11" s="71" t="n">
        <f aca="false">+(($L11*SQRT(Q$7)/SQRT($L$7)))</f>
        <v>0.852056336165632</v>
      </c>
      <c r="R11" s="71" t="n">
        <f aca="false">+(($L11*SQRT(R$7)/SQRT($L$7)))</f>
        <v>0.885482919089917</v>
      </c>
      <c r="S11" s="71" t="n">
        <f aca="false">+(($L11*SQRT(S$7)/SQRT($L$7)))</f>
        <v>0.933380951166243</v>
      </c>
    </row>
    <row r="12" customFormat="false" ht="12.75" hidden="false" customHeight="false" outlineLevel="0" collapsed="false">
      <c r="A12" s="89"/>
      <c r="B12" s="100" t="s">
        <v>47</v>
      </c>
      <c r="C12" s="97"/>
      <c r="D12" s="79" t="n">
        <v>26</v>
      </c>
      <c r="E12" s="74"/>
      <c r="F12" s="98"/>
      <c r="G12" s="101" t="n">
        <v>0.64</v>
      </c>
      <c r="H12" s="81" t="n">
        <f aca="false">+(($L12*SQRT(H$7)/SQRT($L$7)))</f>
        <v>0.707106781186548</v>
      </c>
      <c r="I12" s="101" t="n">
        <v>0.76</v>
      </c>
      <c r="J12" s="81" t="n">
        <f aca="false">+(($L12*SQRT(J$7)/SQRT($L$7)))</f>
        <v>0.816496580927726</v>
      </c>
      <c r="K12" s="81" t="n">
        <f aca="false">+(($L12*SQRT(K$7)/SQRT($L$7)))</f>
        <v>0.894427190999916</v>
      </c>
      <c r="L12" s="102" t="n">
        <v>1</v>
      </c>
      <c r="M12" s="71" t="n">
        <f aca="false">+(($L12*SQRT(M$7)/SQRT($L$7)))</f>
        <v>1.09544511501033</v>
      </c>
      <c r="N12" s="71" t="n">
        <f aca="false">+(($L12*SQRT(N$7)/SQRT($L$7)))</f>
        <v>1.15470053837925</v>
      </c>
      <c r="O12" s="71" t="n">
        <f aca="false">+(($L12*SQRT(O$7)/SQRT($L$7)))</f>
        <v>1.18321595661992</v>
      </c>
      <c r="P12" s="71" t="n">
        <f aca="false">+(($L12*SQRT(P$7)/SQRT($L$7)))</f>
        <v>1.26491106406735</v>
      </c>
      <c r="Q12" s="71" t="n">
        <f aca="false">+(($L12*SQRT(Q$7)/SQRT($L$7)))</f>
        <v>1.29099444873581</v>
      </c>
      <c r="R12" s="71" t="n">
        <f aca="false">+(($L12*SQRT(R$7)/SQRT($L$7)))</f>
        <v>1.34164078649987</v>
      </c>
      <c r="S12" s="71" t="n">
        <f aca="false">+(($L12*SQRT(S$7)/SQRT($L$7)))</f>
        <v>1.4142135623731</v>
      </c>
    </row>
    <row r="13" customFormat="false" ht="12.75" hidden="false" customHeight="false" outlineLevel="0" collapsed="false">
      <c r="A13" s="89"/>
      <c r="B13" s="103" t="s">
        <v>48</v>
      </c>
      <c r="C13" s="97"/>
      <c r="D13" s="79" t="n">
        <v>454264</v>
      </c>
      <c r="E13" s="74"/>
      <c r="F13" s="98"/>
      <c r="G13" s="94" t="n">
        <v>0.88</v>
      </c>
      <c r="H13" s="81" t="n">
        <f aca="false">+(($L13*SQRT(H$7)/SQRT($L$7)))</f>
        <v>0.947523086789974</v>
      </c>
      <c r="I13" s="94" t="n">
        <v>1.06</v>
      </c>
      <c r="J13" s="81" t="n">
        <f aca="false">+(($L13*SQRT(J$7)/SQRT($L$7)))</f>
        <v>1.09410541844315</v>
      </c>
      <c r="K13" s="81" t="n">
        <f aca="false">+(($L13*SQRT(K$7)/SQRT($L$7)))</f>
        <v>1.19853243593989</v>
      </c>
      <c r="L13" s="94" t="n">
        <v>1.34</v>
      </c>
      <c r="M13" s="71" t="n">
        <f aca="false">+(($L13*SQRT(M$7)/SQRT($L$7)))</f>
        <v>1.46789645411385</v>
      </c>
      <c r="N13" s="71" t="n">
        <f aca="false">+(($L13*SQRT(N$7)/SQRT($L$7)))</f>
        <v>1.5472987214282</v>
      </c>
      <c r="O13" s="71" t="n">
        <f aca="false">+(($L13*SQRT(O$7)/SQRT($L$7)))</f>
        <v>1.5855093818707</v>
      </c>
      <c r="P13" s="71" t="n">
        <f aca="false">+(($L13*SQRT(P$7)/SQRT($L$7)))</f>
        <v>1.69498082585025</v>
      </c>
      <c r="Q13" s="71" t="n">
        <f aca="false">+(($L13*SQRT(Q$7)/SQRT($L$7)))</f>
        <v>1.72993256130598</v>
      </c>
      <c r="R13" s="71" t="n">
        <f aca="false">+(($L13*SQRT(R$7)/SQRT($L$7)))</f>
        <v>1.79779865390983</v>
      </c>
      <c r="S13" s="71" t="n">
        <f aca="false">+(($L13*SQRT(S$7)/SQRT($L$7)))</f>
        <v>1.89504617357995</v>
      </c>
    </row>
    <row r="14" customFormat="false" ht="12.75" hidden="false" customHeight="false" outlineLevel="0" collapsed="false">
      <c r="A14" s="89"/>
      <c r="B14" s="104" t="s">
        <v>49</v>
      </c>
      <c r="C14" s="97"/>
      <c r="D14" s="79" t="n">
        <v>454272</v>
      </c>
      <c r="E14" s="74"/>
      <c r="F14" s="98"/>
      <c r="G14" s="94" t="n">
        <v>1.25</v>
      </c>
      <c r="H14" s="81" t="n">
        <f aca="false">+(($L14*SQRT(H$7)/SQRT($L$7)))</f>
        <v>1.35057395206631</v>
      </c>
      <c r="I14" s="94" t="n">
        <v>1.51</v>
      </c>
      <c r="J14" s="81" t="n">
        <f aca="false">+(($L14*SQRT(J$7)/SQRT($L$7)))</f>
        <v>1.55950846957196</v>
      </c>
      <c r="K14" s="81" t="n">
        <f aca="false">+(($L14*SQRT(K$7)/SQRT($L$7)))</f>
        <v>1.70835593480984</v>
      </c>
      <c r="L14" s="94" t="n">
        <v>1.91</v>
      </c>
      <c r="M14" s="71" t="n">
        <f aca="false">+(($L14*SQRT(M$7)/SQRT($L$7)))</f>
        <v>2.09230016966973</v>
      </c>
      <c r="N14" s="71" t="n">
        <f aca="false">+(($L14*SQRT(N$7)/SQRT($L$7)))</f>
        <v>2.20547802830437</v>
      </c>
      <c r="O14" s="71" t="n">
        <f aca="false">+(($L14*SQRT(O$7)/SQRT($L$7)))</f>
        <v>2.25994247714405</v>
      </c>
      <c r="P14" s="71" t="n">
        <f aca="false">+(($L14*SQRT(P$7)/SQRT($L$7)))</f>
        <v>2.41598013236864</v>
      </c>
      <c r="Q14" s="71" t="n">
        <f aca="false">+(($L14*SQRT(Q$7)/SQRT($L$7)))</f>
        <v>2.46579939708539</v>
      </c>
      <c r="R14" s="71" t="n">
        <f aca="false">+(($L14*SQRT(R$7)/SQRT($L$7)))</f>
        <v>2.56253390221476</v>
      </c>
      <c r="S14" s="71" t="n">
        <f aca="false">+(($L14*SQRT(S$7)/SQRT($L$7)))</f>
        <v>2.70114790413261</v>
      </c>
    </row>
    <row r="15" customFormat="false" ht="12.75" hidden="false" customHeight="false" outlineLevel="0" collapsed="false">
      <c r="A15" s="89"/>
      <c r="B15" s="105" t="s">
        <v>50</v>
      </c>
      <c r="C15" s="106"/>
      <c r="D15" s="107" t="n">
        <v>454280</v>
      </c>
      <c r="E15" s="108"/>
      <c r="F15" s="109"/>
      <c r="G15" s="95" t="n">
        <v>1.6</v>
      </c>
      <c r="H15" s="81" t="n">
        <f aca="false">+(($L15*SQRT(H$7)/SQRT($L$7)))</f>
        <v>1.8031222920257</v>
      </c>
      <c r="I15" s="94" t="n">
        <v>1.93</v>
      </c>
      <c r="J15" s="81" t="n">
        <f aca="false">+(($L15*SQRT(J$7)/SQRT($L$7)))</f>
        <v>2.0820662813657</v>
      </c>
      <c r="K15" s="81" t="n">
        <f aca="false">+(($L15*SQRT(K$7)/SQRT($L$7)))</f>
        <v>2.28078933704979</v>
      </c>
      <c r="L15" s="94" t="n">
        <v>2.55</v>
      </c>
      <c r="M15" s="71" t="n">
        <f aca="false">+(($L15*SQRT(M$7)/SQRT($L$7)))</f>
        <v>2.79338504327635</v>
      </c>
      <c r="N15" s="71" t="n">
        <f aca="false">+(($L15*SQRT(N$7)/SQRT($L$7)))</f>
        <v>2.94448637286709</v>
      </c>
      <c r="O15" s="71" t="n">
        <f aca="false">+(($L15*SQRT(O$7)/SQRT($L$7)))</f>
        <v>3.0172006893808</v>
      </c>
      <c r="P15" s="71" t="n">
        <f aca="false">+(($L15*SQRT(P$7)/SQRT($L$7)))</f>
        <v>3.22552321337175</v>
      </c>
      <c r="Q15" s="71" t="n">
        <f aca="false">+(($L15*SQRT(Q$7)/SQRT($L$7)))</f>
        <v>3.2920358442763</v>
      </c>
      <c r="R15" s="71" t="n">
        <f aca="false">+(($L15*SQRT(R$7)/SQRT($L$7)))</f>
        <v>3.42118400557468</v>
      </c>
      <c r="S15" s="71" t="n">
        <f aca="false">+(($L15*SQRT(S$7)/SQRT($L$7)))</f>
        <v>3.60624458405139</v>
      </c>
    </row>
    <row r="16" customFormat="false" ht="12.75" hidden="false" customHeight="false" outlineLevel="0" collapsed="false">
      <c r="A16" s="72"/>
      <c r="E16" s="71"/>
      <c r="F16" s="71"/>
      <c r="G16" s="80"/>
      <c r="H16" s="80"/>
      <c r="I16" s="80"/>
      <c r="J16" s="80"/>
      <c r="K16" s="80"/>
      <c r="L16" s="80"/>
      <c r="M16" s="80"/>
      <c r="N16" s="71"/>
      <c r="O16" s="71"/>
      <c r="P16" s="71"/>
      <c r="Q16" s="71"/>
      <c r="R16" s="71"/>
      <c r="S16" s="71"/>
    </row>
    <row r="17" customFormat="false" ht="12.75" hidden="false" customHeight="false" outlineLevel="0" collapsed="false">
      <c r="A17" s="72"/>
      <c r="B17" s="74"/>
      <c r="C17" s="74"/>
      <c r="D17" s="67" t="s">
        <v>51</v>
      </c>
      <c r="E17" s="67"/>
      <c r="F17" s="67"/>
      <c r="G17" s="80"/>
      <c r="H17" s="80"/>
      <c r="I17" s="80"/>
      <c r="J17" s="80"/>
      <c r="K17" s="80"/>
      <c r="L17" s="80"/>
      <c r="M17" s="80"/>
      <c r="N17" s="71"/>
      <c r="O17" s="71"/>
      <c r="P17" s="71"/>
      <c r="Q17" s="71"/>
      <c r="R17" s="71"/>
      <c r="S17" s="71"/>
    </row>
    <row r="18" customFormat="false" ht="12.75" hidden="false" customHeight="false" outlineLevel="0" collapsed="false">
      <c r="A18" s="72"/>
      <c r="B18" s="74"/>
      <c r="C18" s="74"/>
      <c r="D18" s="68" t="s">
        <v>52</v>
      </c>
      <c r="E18" s="68" t="s">
        <v>53</v>
      </c>
      <c r="F18" s="68" t="s">
        <v>54</v>
      </c>
      <c r="G18" s="80"/>
      <c r="H18" s="80"/>
      <c r="I18" s="80"/>
      <c r="J18" s="80"/>
      <c r="K18" s="80"/>
      <c r="L18" s="80"/>
      <c r="M18" s="80"/>
      <c r="N18" s="71"/>
      <c r="O18" s="71"/>
      <c r="P18" s="71"/>
      <c r="Q18" s="71"/>
      <c r="R18" s="71"/>
      <c r="S18" s="71"/>
    </row>
    <row r="19" customFormat="false" ht="12.75" hidden="false" customHeight="false" outlineLevel="0" collapsed="false">
      <c r="A19" s="72"/>
      <c r="B19" s="74"/>
      <c r="C19" s="74"/>
      <c r="D19" s="68" t="s">
        <v>55</v>
      </c>
      <c r="E19" s="68"/>
      <c r="F19" s="68" t="s">
        <v>56</v>
      </c>
      <c r="G19" s="71"/>
      <c r="H19" s="71"/>
      <c r="I19" s="71"/>
      <c r="J19" s="71"/>
      <c r="K19" s="71"/>
      <c r="L19" s="80"/>
      <c r="M19" s="71"/>
      <c r="N19" s="71"/>
      <c r="O19" s="71"/>
      <c r="P19" s="71"/>
      <c r="Q19" s="71"/>
      <c r="R19" s="71"/>
      <c r="S19" s="71"/>
    </row>
    <row r="20" customFormat="false" ht="12.75" hidden="false" customHeight="false" outlineLevel="0" collapsed="false">
      <c r="B20" s="74"/>
      <c r="C20" s="74"/>
      <c r="D20" s="76"/>
      <c r="E20" s="76"/>
      <c r="F20" s="76"/>
      <c r="J20" s="74"/>
      <c r="L20" s="74"/>
      <c r="N20" s="74"/>
      <c r="Q20" s="110"/>
    </row>
    <row r="21" customFormat="false" ht="12.75" hidden="false" customHeight="true" outlineLevel="0" collapsed="false">
      <c r="A21" s="89" t="s">
        <v>57</v>
      </c>
      <c r="B21" s="90" t="s">
        <v>58</v>
      </c>
      <c r="C21" s="91"/>
      <c r="D21" s="92" t="n">
        <v>325332</v>
      </c>
      <c r="E21" s="92" t="n">
        <v>642462</v>
      </c>
      <c r="F21" s="111" t="n">
        <v>325373</v>
      </c>
      <c r="G21" s="78" t="n">
        <f aca="false">+(($L21*SQRT(G$7)/SQRT($L$7)))</f>
        <v>0.93603418740984</v>
      </c>
      <c r="H21" s="112" t="n">
        <v>1.07</v>
      </c>
      <c r="I21" s="71" t="n">
        <f aca="false">+(($L21*SQRT(I$7)/SQRT($L$7)))</f>
        <v>1.1464030704774</v>
      </c>
      <c r="J21" s="112" t="n">
        <v>1.21</v>
      </c>
      <c r="K21" s="71" t="n">
        <f aca="false">+(($L21*SQRT(K$7)/SQRT($L$7)))</f>
        <v>1.32375224267988</v>
      </c>
      <c r="L21" s="112" t="n">
        <v>1.48</v>
      </c>
      <c r="M21" s="71" t="n">
        <f aca="false">+(($L21*SQRT(M$7)/SQRT($L$7)))</f>
        <v>1.62125877021529</v>
      </c>
      <c r="N21" s="112" t="n">
        <v>1.7</v>
      </c>
      <c r="O21" s="71" t="n">
        <f aca="false">+(($L21*SQRT(O$7)/SQRT($L$7)))</f>
        <v>1.75115961579749</v>
      </c>
      <c r="P21" s="71" t="n">
        <f aca="false">+(($L21*SQRT(P$7)/SQRT($L$7)))</f>
        <v>1.87206837481968</v>
      </c>
      <c r="Q21" s="113" t="n">
        <v>1.9</v>
      </c>
      <c r="R21" s="78" t="n">
        <f aca="false">+(($L21*SQRT(R$7)/SQRT($L$7)))</f>
        <v>1.98562836401981</v>
      </c>
      <c r="S21" s="114" t="n">
        <v>2.07</v>
      </c>
    </row>
    <row r="22" customFormat="false" ht="12.75" hidden="false" customHeight="false" outlineLevel="0" collapsed="false">
      <c r="A22" s="89"/>
      <c r="B22" s="74" t="s">
        <v>59</v>
      </c>
      <c r="C22" s="97"/>
      <c r="D22" s="79" t="n">
        <v>325340</v>
      </c>
      <c r="E22" s="79" t="n">
        <v>642462</v>
      </c>
      <c r="F22" s="115" t="n">
        <v>325373</v>
      </c>
      <c r="G22" s="78" t="n">
        <f aca="false">+(($L22*SQRT(G$7)/SQRT($L$7)))</f>
        <v>1.40405128111476</v>
      </c>
      <c r="H22" s="112" t="n">
        <v>1.56</v>
      </c>
      <c r="I22" s="71" t="n">
        <f aca="false">+(($L22*SQRT(I$7)/SQRT($L$7)))</f>
        <v>1.71960460571609</v>
      </c>
      <c r="J22" s="112" t="n">
        <v>1.82</v>
      </c>
      <c r="K22" s="71" t="n">
        <f aca="false">+(($L22*SQRT(K$7)/SQRT($L$7)))</f>
        <v>1.98562836401981</v>
      </c>
      <c r="L22" s="112" t="n">
        <v>2.22</v>
      </c>
      <c r="M22" s="71" t="n">
        <f aca="false">+(($L22*SQRT(M$7)/SQRT($L$7)))</f>
        <v>2.43188815532294</v>
      </c>
      <c r="N22" s="112" t="n">
        <v>2.54</v>
      </c>
      <c r="O22" s="71" t="n">
        <f aca="false">+(($L22*SQRT(O$7)/SQRT($L$7)))</f>
        <v>2.62673942369623</v>
      </c>
      <c r="P22" s="71" t="n">
        <f aca="false">+(($L22*SQRT(P$7)/SQRT($L$7)))</f>
        <v>2.80810256222952</v>
      </c>
      <c r="Q22" s="113" t="n">
        <v>2.63</v>
      </c>
      <c r="R22" s="78" t="n">
        <f aca="false">+(($L22*SQRT(R$7)/SQRT($L$7)))</f>
        <v>2.97844254602972</v>
      </c>
      <c r="S22" s="114" t="n">
        <v>3.1</v>
      </c>
    </row>
    <row r="23" customFormat="false" ht="12.75" hidden="false" customHeight="false" outlineLevel="0" collapsed="false">
      <c r="A23" s="89"/>
      <c r="B23" s="108" t="s">
        <v>60</v>
      </c>
      <c r="C23" s="106"/>
      <c r="D23" s="107" t="n">
        <v>325357</v>
      </c>
      <c r="E23" s="107" t="n">
        <v>642462</v>
      </c>
      <c r="F23" s="116" t="n">
        <v>325373</v>
      </c>
      <c r="G23" s="78" t="n">
        <f aca="false">+(($L23*SQRT(G$7)/SQRT($L$7)))</f>
        <v>2.0301822578281</v>
      </c>
      <c r="H23" s="95" t="n">
        <v>2.26</v>
      </c>
      <c r="I23" s="71" t="n">
        <f aca="false">+(($L23*SQRT(I$7)/SQRT($L$7)))</f>
        <v>2.48645530826516</v>
      </c>
      <c r="J23" s="95" t="n">
        <v>2.63</v>
      </c>
      <c r="K23" s="71" t="n">
        <f aca="false">+(($L23*SQRT(K$7)/SQRT($L$7)))</f>
        <v>2.87111128310973</v>
      </c>
      <c r="L23" s="95" t="n">
        <v>3.21</v>
      </c>
      <c r="M23" s="71" t="n">
        <f aca="false">+(($L23*SQRT(M$7)/SQRT($L$7)))</f>
        <v>3.51637881918317</v>
      </c>
      <c r="N23" s="95" t="n">
        <v>3.68</v>
      </c>
      <c r="O23" s="71" t="n">
        <f aca="false">+(($L23*SQRT(O$7)/SQRT($L$7)))</f>
        <v>3.79812322074995</v>
      </c>
      <c r="P23" s="71" t="n">
        <f aca="false">+(($L23*SQRT(P$7)/SQRT($L$7)))</f>
        <v>4.0603645156562</v>
      </c>
      <c r="Q23" s="114" t="n">
        <v>4.12</v>
      </c>
      <c r="R23" s="78" t="n">
        <f aca="false">+(($L23*SQRT(R$7)/SQRT($L$7)))</f>
        <v>4.30666692466459</v>
      </c>
      <c r="S23" s="114" t="n">
        <v>4.5</v>
      </c>
    </row>
    <row r="24" customFormat="false" ht="12.75" hidden="false" customHeight="false" outlineLevel="0" collapsed="false">
      <c r="E24" s="62"/>
      <c r="F24" s="62"/>
      <c r="G24" s="71"/>
      <c r="H24" s="80"/>
      <c r="I24" s="71"/>
      <c r="J24" s="80"/>
      <c r="K24" s="71"/>
      <c r="L24" s="80"/>
      <c r="M24" s="80"/>
      <c r="N24" s="80"/>
      <c r="O24" s="71"/>
      <c r="P24" s="81"/>
      <c r="Q24" s="117"/>
      <c r="R24" s="117"/>
      <c r="S24" s="117"/>
    </row>
    <row r="25" customFormat="false" ht="12.75" hidden="false" customHeight="true" outlineLevel="0" collapsed="false">
      <c r="A25" s="89" t="s">
        <v>61</v>
      </c>
      <c r="B25" s="90" t="s">
        <v>62</v>
      </c>
      <c r="C25" s="91"/>
      <c r="D25" s="92" t="n">
        <v>325332</v>
      </c>
      <c r="E25" s="92" t="n">
        <v>642462</v>
      </c>
      <c r="F25" s="111" t="n">
        <v>325977</v>
      </c>
      <c r="G25" s="78" t="n">
        <f aca="false">+(($L25*SQRT(G$7)/SQRT($L$7)))</f>
        <v>1.39772672579442</v>
      </c>
      <c r="H25" s="112" t="n">
        <v>1.56</v>
      </c>
      <c r="I25" s="71" t="n">
        <f aca="false">+(($L25*SQRT(I$7)/SQRT($L$7)))</f>
        <v>1.71185863902368</v>
      </c>
      <c r="J25" s="112" t="n">
        <v>1.81</v>
      </c>
      <c r="K25" s="71" t="n">
        <f aca="false">+(($L25*SQRT(K$7)/SQRT($L$7)))</f>
        <v>1.97668409210981</v>
      </c>
      <c r="L25" s="112" t="n">
        <v>2.21</v>
      </c>
      <c r="M25" s="71" t="n">
        <f aca="false">+(($L25*SQRT(M$7)/SQRT($L$7)))</f>
        <v>2.42093370417283</v>
      </c>
      <c r="N25" s="112" t="n">
        <v>2.55</v>
      </c>
      <c r="O25" s="71" t="n">
        <f aca="false">+(($L25*SQRT(O$7)/SQRT($L$7)))</f>
        <v>2.61490726413003</v>
      </c>
      <c r="P25" s="71" t="n">
        <f aca="false">+(($L25*SQRT(P$7)/SQRT($L$7)))</f>
        <v>2.79545345158885</v>
      </c>
      <c r="Q25" s="113" t="n">
        <v>2.86</v>
      </c>
      <c r="R25" s="78" t="n">
        <f aca="false">+(($L25*SQRT(R$7)/SQRT($L$7)))</f>
        <v>2.96502613816472</v>
      </c>
      <c r="S25" s="114" t="n">
        <v>3.14</v>
      </c>
    </row>
    <row r="26" customFormat="false" ht="12.75" hidden="false" customHeight="false" outlineLevel="0" collapsed="false">
      <c r="A26" s="89"/>
      <c r="B26" s="74" t="s">
        <v>63</v>
      </c>
      <c r="C26" s="97"/>
      <c r="D26" s="79" t="n">
        <v>325340</v>
      </c>
      <c r="E26" s="79" t="n">
        <v>642462</v>
      </c>
      <c r="F26" s="115" t="n">
        <v>325977</v>
      </c>
      <c r="G26" s="78" t="n">
        <f aca="false">+(($L26*SQRT(G$7)/SQRT($L$7)))</f>
        <v>2.33376091320426</v>
      </c>
      <c r="H26" s="112" t="n">
        <v>2.65</v>
      </c>
      <c r="I26" s="71" t="n">
        <f aca="false">+(($L26*SQRT(I$7)/SQRT($L$7)))</f>
        <v>2.85826170950107</v>
      </c>
      <c r="J26" s="112" t="n">
        <v>3.05</v>
      </c>
      <c r="K26" s="71" t="n">
        <f aca="false">+(($L26*SQRT(K$7)/SQRT($L$7)))</f>
        <v>3.30043633478969</v>
      </c>
      <c r="L26" s="112" t="n">
        <v>3.69</v>
      </c>
      <c r="M26" s="71" t="n">
        <f aca="false">+(($L26*SQRT(M$7)/SQRT($L$7)))</f>
        <v>4.04219247438813</v>
      </c>
      <c r="N26" s="112" t="n">
        <v>4.28</v>
      </c>
      <c r="O26" s="71" t="n">
        <f aca="false">+(($L26*SQRT(O$7)/SQRT($L$7)))</f>
        <v>4.36606687992752</v>
      </c>
      <c r="P26" s="71" t="n">
        <f aca="false">+(($L26*SQRT(P$7)/SQRT($L$7)))</f>
        <v>4.66752182640853</v>
      </c>
      <c r="Q26" s="113" t="n">
        <v>4.77</v>
      </c>
      <c r="R26" s="78" t="n">
        <f aca="false">+(($L26*SQRT(R$7)/SQRT($L$7)))</f>
        <v>4.95065450218453</v>
      </c>
      <c r="S26" s="114" t="n">
        <v>5.22</v>
      </c>
    </row>
    <row r="27" customFormat="false" ht="12.75" hidden="false" customHeight="false" outlineLevel="0" collapsed="false">
      <c r="A27" s="89"/>
      <c r="B27" s="108" t="s">
        <v>64</v>
      </c>
      <c r="C27" s="106"/>
      <c r="D27" s="107" t="n">
        <v>325357</v>
      </c>
      <c r="E27" s="107" t="n">
        <v>642462</v>
      </c>
      <c r="F27" s="116" t="n">
        <v>325977</v>
      </c>
      <c r="G27" s="78" t="n">
        <f aca="false">+(($L27*SQRT(G$7)/SQRT($L$7)))</f>
        <v>3.91489974328845</v>
      </c>
      <c r="H27" s="95" t="n">
        <v>4.42</v>
      </c>
      <c r="I27" s="71" t="n">
        <f aca="false">+(($L27*SQRT(I$7)/SQRT($L$7)))</f>
        <v>4.79475338260478</v>
      </c>
      <c r="J27" s="95" t="n">
        <v>5.07</v>
      </c>
      <c r="K27" s="71" t="n">
        <f aca="false">+(($L27*SQRT(K$7)/SQRT($L$7)))</f>
        <v>5.53650431228948</v>
      </c>
      <c r="L27" s="95" t="n">
        <v>6.19</v>
      </c>
      <c r="M27" s="71" t="n">
        <f aca="false">+(($L27*SQRT(M$7)/SQRT($L$7)))</f>
        <v>6.78080526191396</v>
      </c>
      <c r="N27" s="95" t="n">
        <v>7.15</v>
      </c>
      <c r="O27" s="71" t="n">
        <f aca="false">+(($L27*SQRT(O$7)/SQRT($L$7)))</f>
        <v>7.32410677147733</v>
      </c>
      <c r="P27" s="71" t="n">
        <f aca="false">+(($L27*SQRT(P$7)/SQRT($L$7)))</f>
        <v>7.82979948657691</v>
      </c>
      <c r="Q27" s="114" t="n">
        <v>7.99</v>
      </c>
      <c r="R27" s="78" t="n">
        <f aca="false">+(($L27*SQRT(R$7)/SQRT($L$7)))</f>
        <v>8.30475646843422</v>
      </c>
      <c r="S27" s="114" t="n">
        <v>8.73</v>
      </c>
    </row>
    <row r="28" customFormat="false" ht="12.75" hidden="false" customHeight="false" outlineLevel="0" collapsed="false">
      <c r="B28" s="74"/>
      <c r="C28" s="74"/>
      <c r="D28" s="79"/>
      <c r="E28" s="74"/>
      <c r="F28" s="74"/>
      <c r="G28" s="71"/>
      <c r="H28" s="80"/>
      <c r="I28" s="71"/>
      <c r="J28" s="80"/>
      <c r="K28" s="71"/>
      <c r="L28" s="71"/>
      <c r="M28" s="71"/>
      <c r="N28" s="80"/>
      <c r="O28" s="71"/>
      <c r="P28" s="71"/>
      <c r="Q28" s="71"/>
      <c r="R28" s="71"/>
      <c r="S28" s="71"/>
    </row>
    <row r="29" customFormat="false" ht="12.75" hidden="false" customHeight="false" outlineLevel="0" collapsed="false">
      <c r="B29" s="74"/>
      <c r="C29" s="74"/>
      <c r="D29" s="79"/>
      <c r="E29" s="74"/>
      <c r="F29" s="74"/>
      <c r="G29" s="71"/>
      <c r="H29" s="71"/>
      <c r="I29" s="71"/>
      <c r="J29" s="71"/>
      <c r="K29" s="80"/>
      <c r="L29" s="71"/>
      <c r="M29" s="71"/>
      <c r="N29" s="71"/>
      <c r="O29" s="71"/>
      <c r="P29" s="71"/>
      <c r="Q29" s="71"/>
      <c r="R29" s="71"/>
      <c r="S29" s="71"/>
    </row>
    <row r="30" customFormat="false" ht="12.75" hidden="false" customHeight="false" outlineLevel="0" collapsed="false">
      <c r="A30" s="118"/>
      <c r="B30" s="90"/>
      <c r="C30" s="90"/>
      <c r="D30" s="119" t="s">
        <v>40</v>
      </c>
      <c r="E30" s="119"/>
      <c r="F30" s="93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</row>
    <row r="31" customFormat="false" ht="12.75" hidden="false" customHeight="true" outlineLevel="0" collapsed="false">
      <c r="A31" s="120" t="s">
        <v>65</v>
      </c>
      <c r="B31" s="121" t="s">
        <v>57</v>
      </c>
      <c r="C31" s="74"/>
      <c r="D31" s="122" t="s">
        <v>66</v>
      </c>
      <c r="E31" s="123" t="s">
        <v>67</v>
      </c>
      <c r="F31" s="115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</row>
    <row r="32" customFormat="false" ht="13.5" hidden="false" customHeight="false" outlineLevel="0" collapsed="false">
      <c r="A32" s="120"/>
      <c r="B32" s="121"/>
      <c r="C32" s="74"/>
      <c r="D32" s="122"/>
      <c r="E32" s="123"/>
      <c r="F32" s="115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</row>
    <row r="33" customFormat="false" ht="12.75" hidden="false" customHeight="false" outlineLevel="0" collapsed="false">
      <c r="A33" s="120"/>
      <c r="B33" s="121"/>
      <c r="C33" s="74"/>
      <c r="D33" s="124" t="s">
        <v>68</v>
      </c>
      <c r="E33" s="125" t="s">
        <v>69</v>
      </c>
      <c r="F33" s="115"/>
      <c r="G33" s="126" t="n">
        <v>0.3</v>
      </c>
      <c r="H33" s="71" t="n">
        <f aca="false">+(($L33*SQRT(H$7)/SQRT($L$7)))</f>
        <v>0.311126983722081</v>
      </c>
      <c r="I33" s="71" t="n">
        <f aca="false">+(($L33*SQRT(I$7)/SQRT($L$7)))</f>
        <v>0.340822534466253</v>
      </c>
      <c r="J33" s="127" t="n">
        <v>0.37</v>
      </c>
      <c r="K33" s="71" t="n">
        <f aca="false">+(($L33*SQRT(K$7)/SQRT($L$7)))</f>
        <v>0.393547964039963</v>
      </c>
      <c r="L33" s="127" t="n">
        <v>0.44</v>
      </c>
      <c r="M33" s="71" t="n">
        <f aca="false">+(($L33*SQRT(M$7)/SQRT($L$7)))</f>
        <v>0.481995850604546</v>
      </c>
      <c r="N33" s="127" t="n">
        <v>0.48</v>
      </c>
      <c r="O33" s="71" t="n">
        <f aca="false">+(($L33*SQRT(O$7)/SQRT($L$7)))</f>
        <v>0.520615020912766</v>
      </c>
      <c r="P33" s="71" t="n">
        <f aca="false">+(($L33*SQRT(P$7)/SQRT($L$7)))</f>
        <v>0.556560868189635</v>
      </c>
      <c r="Q33" s="71" t="n">
        <f aca="false">+(($L33*SQRT(Q$7)/SQRT($L$7)))</f>
        <v>0.568037557443755</v>
      </c>
      <c r="R33" s="71" t="n">
        <f aca="false">+(($L33*SQRT(R$7)/SQRT($L$7)))</f>
        <v>0.590321946059945</v>
      </c>
      <c r="S33" s="127" t="n">
        <v>0.58</v>
      </c>
    </row>
    <row r="34" customFormat="false" ht="12.75" hidden="false" customHeight="false" outlineLevel="0" collapsed="false">
      <c r="A34" s="120"/>
      <c r="B34" s="121"/>
      <c r="C34" s="74"/>
      <c r="D34" s="128" t="s">
        <v>70</v>
      </c>
      <c r="E34" s="129" t="s">
        <v>69</v>
      </c>
      <c r="F34" s="115"/>
      <c r="G34" s="130" t="n">
        <v>0.38</v>
      </c>
      <c r="H34" s="71" t="n">
        <f aca="false">+(($L34*SQRT(H$7)/SQRT($L$7)))</f>
        <v>0.37476659402887</v>
      </c>
      <c r="I34" s="71" t="n">
        <f aca="false">+(($L34*SQRT(I$7)/SQRT($L$7)))</f>
        <v>0.410536234697986</v>
      </c>
      <c r="J34" s="131" t="n">
        <v>0.45</v>
      </c>
      <c r="K34" s="71" t="n">
        <f aca="false">+(($L34*SQRT(K$7)/SQRT($L$7)))</f>
        <v>0.474046411229956</v>
      </c>
      <c r="L34" s="131" t="n">
        <v>0.53</v>
      </c>
      <c r="M34" s="71" t="n">
        <f aca="false">+(($L34*SQRT(M$7)/SQRT($L$7)))</f>
        <v>0.580585910955476</v>
      </c>
      <c r="N34" s="131" t="n">
        <v>0.61</v>
      </c>
      <c r="O34" s="71" t="n">
        <f aca="false">+(($L34*SQRT(O$7)/SQRT($L$7)))</f>
        <v>0.627104457008559</v>
      </c>
      <c r="P34" s="71" t="n">
        <f aca="false">+(($L34*SQRT(P$7)/SQRT($L$7)))</f>
        <v>0.670402863955697</v>
      </c>
      <c r="Q34" s="71" t="n">
        <f aca="false">+(($L34*SQRT(Q$7)/SQRT($L$7)))</f>
        <v>0.684227057829977</v>
      </c>
      <c r="R34" s="71" t="n">
        <f aca="false">+(($L34*SQRT(R$7)/SQRT($L$7)))</f>
        <v>0.711069616844933</v>
      </c>
      <c r="S34" s="131" t="n">
        <v>0.68</v>
      </c>
    </row>
    <row r="35" customFormat="false" ht="12.75" hidden="false" customHeight="false" outlineLevel="0" collapsed="false">
      <c r="A35" s="120"/>
      <c r="B35" s="121"/>
      <c r="C35" s="74"/>
      <c r="D35" s="128" t="s">
        <v>71</v>
      </c>
      <c r="E35" s="129" t="s">
        <v>69</v>
      </c>
      <c r="F35" s="115"/>
      <c r="G35" s="130" t="n">
        <v>0.42</v>
      </c>
      <c r="H35" s="71" t="n">
        <f aca="false">+(($L35*SQRT(H$7)/SQRT($L$7)))</f>
        <v>0.431335136523794</v>
      </c>
      <c r="I35" s="71" t="n">
        <f aca="false">+(($L35*SQRT(I$7)/SQRT($L$7)))</f>
        <v>0.472503968237305</v>
      </c>
      <c r="J35" s="131" t="n">
        <v>0.49</v>
      </c>
      <c r="K35" s="71" t="n">
        <f aca="false">+(($L35*SQRT(K$7)/SQRT($L$7)))</f>
        <v>0.545600586509949</v>
      </c>
      <c r="L35" s="131" t="n">
        <v>0.61</v>
      </c>
      <c r="M35" s="71" t="n">
        <f aca="false">+(($L35*SQRT(M$7)/SQRT($L$7)))</f>
        <v>0.668221520156303</v>
      </c>
      <c r="N35" s="131" t="n">
        <v>0.68</v>
      </c>
      <c r="O35" s="71" t="n">
        <f aca="false">+(($L35*SQRT(O$7)/SQRT($L$7)))</f>
        <v>0.721761733538153</v>
      </c>
      <c r="P35" s="71" t="n">
        <f aca="false">+(($L35*SQRT(P$7)/SQRT($L$7)))</f>
        <v>0.771595749081085</v>
      </c>
      <c r="Q35" s="71" t="n">
        <f aca="false">+(($L35*SQRT(Q$7)/SQRT($L$7)))</f>
        <v>0.787506613728842</v>
      </c>
      <c r="R35" s="71" t="n">
        <f aca="false">+(($L35*SQRT(R$7)/SQRT($L$7)))</f>
        <v>0.818400879764923</v>
      </c>
      <c r="S35" s="131" t="n">
        <v>0.76</v>
      </c>
    </row>
    <row r="36" customFormat="false" ht="13.5" hidden="false" customHeight="false" outlineLevel="0" collapsed="false">
      <c r="A36" s="120"/>
      <c r="B36" s="121"/>
      <c r="C36" s="74"/>
      <c r="D36" s="132" t="s">
        <v>72</v>
      </c>
      <c r="E36" s="133" t="s">
        <v>69</v>
      </c>
      <c r="F36" s="115"/>
      <c r="G36" s="134" t="n">
        <v>0.53</v>
      </c>
      <c r="H36" s="71" t="n">
        <f aca="false">+(($L36*SQRT(H$7)/SQRT($L$7)))</f>
        <v>0.537401153701776</v>
      </c>
      <c r="I36" s="71" t="n">
        <f aca="false">+(($L36*SQRT(I$7)/SQRT($L$7)))</f>
        <v>0.588693468623527</v>
      </c>
      <c r="J36" s="135" t="n">
        <v>0.64</v>
      </c>
      <c r="K36" s="71" t="n">
        <f aca="false">+(($L36*SQRT(K$7)/SQRT($L$7)))</f>
        <v>0.679764665159936</v>
      </c>
      <c r="L36" s="135" t="n">
        <v>0.76</v>
      </c>
      <c r="M36" s="71" t="n">
        <f aca="false">+(($L36*SQRT(M$7)/SQRT($L$7)))</f>
        <v>0.832538287407853</v>
      </c>
      <c r="N36" s="135" t="n">
        <v>0.87</v>
      </c>
      <c r="O36" s="71" t="n">
        <f aca="false">+(($L36*SQRT(O$7)/SQRT($L$7)))</f>
        <v>0.899244127031142</v>
      </c>
      <c r="P36" s="71" t="n">
        <f aca="false">+(($L36*SQRT(P$7)/SQRT($L$7)))</f>
        <v>0.961332408691187</v>
      </c>
      <c r="Q36" s="71" t="n">
        <f aca="false">+(($L36*SQRT(Q$7)/SQRT($L$7)))</f>
        <v>0.981155781039212</v>
      </c>
      <c r="R36" s="71" t="n">
        <f aca="false">+(($L36*SQRT(R$7)/SQRT($L$7)))</f>
        <v>1.0196469977399</v>
      </c>
      <c r="S36" s="135" t="n">
        <v>1.02</v>
      </c>
    </row>
    <row r="37" customFormat="false" ht="12.75" hidden="false" customHeight="false" outlineLevel="0" collapsed="false">
      <c r="A37" s="120"/>
      <c r="B37" s="121"/>
      <c r="C37" s="74"/>
      <c r="D37" s="124" t="s">
        <v>68</v>
      </c>
      <c r="E37" s="125" t="s">
        <v>73</v>
      </c>
      <c r="F37" s="115"/>
      <c r="G37" s="126" t="n">
        <v>0.3</v>
      </c>
      <c r="H37" s="71" t="n">
        <f aca="false">+(($L37*SQRT(H$7)/SQRT($L$7)))</f>
        <v>0.332340187157677</v>
      </c>
      <c r="I37" s="71" t="n">
        <f aca="false">+(($L37*SQRT(I$7)/SQRT($L$7)))</f>
        <v>0.364060434543497</v>
      </c>
      <c r="J37" s="127" t="n">
        <v>0.4</v>
      </c>
      <c r="K37" s="71" t="n">
        <f aca="false">+(($L37*SQRT(K$7)/SQRT($L$7)))</f>
        <v>0.42038077976996</v>
      </c>
      <c r="L37" s="127" t="n">
        <v>0.47</v>
      </c>
      <c r="M37" s="71" t="n">
        <f aca="false">+(($L37*SQRT(M$7)/SQRT($L$7)))</f>
        <v>0.514859204054856</v>
      </c>
      <c r="N37" s="127" t="n">
        <v>0.53</v>
      </c>
      <c r="O37" s="71" t="n">
        <f aca="false">+(($L37*SQRT(O$7)/SQRT($L$7)))</f>
        <v>0.556111499611364</v>
      </c>
      <c r="P37" s="71" t="n">
        <f aca="false">+(($L37*SQRT(P$7)/SQRT($L$7)))</f>
        <v>0.594508200111655</v>
      </c>
      <c r="Q37" s="71" t="n">
        <f aca="false">+(($L37*SQRT(Q$7)/SQRT($L$7)))</f>
        <v>0.606767390905829</v>
      </c>
      <c r="R37" s="71" t="n">
        <f aca="false">+(($L37*SQRT(R$7)/SQRT($L$7)))</f>
        <v>0.630571169654941</v>
      </c>
      <c r="S37" s="127" t="n">
        <v>0.62</v>
      </c>
    </row>
    <row r="38" customFormat="false" ht="12.75" hidden="false" customHeight="false" outlineLevel="0" collapsed="false">
      <c r="A38" s="120"/>
      <c r="B38" s="121"/>
      <c r="C38" s="74"/>
      <c r="D38" s="128" t="s">
        <v>70</v>
      </c>
      <c r="E38" s="129" t="s">
        <v>73</v>
      </c>
      <c r="F38" s="98"/>
      <c r="G38" s="130" t="n">
        <v>0.49</v>
      </c>
      <c r="H38" s="71" t="n">
        <f aca="false">+(($L38*SQRT(H$7)/SQRT($L$7)))</f>
        <v>0.509116882454314</v>
      </c>
      <c r="I38" s="71" t="n">
        <f aca="false">+(($L38*SQRT(I$7)/SQRT($L$7)))</f>
        <v>0.557709601853868</v>
      </c>
      <c r="J38" s="131" t="n">
        <v>0.61</v>
      </c>
      <c r="K38" s="71" t="n">
        <f aca="false">+(($L38*SQRT(K$7)/SQRT($L$7)))</f>
        <v>0.643987577519939</v>
      </c>
      <c r="L38" s="131" t="n">
        <v>0.72</v>
      </c>
      <c r="M38" s="71" t="n">
        <f aca="false">+(($L38*SQRT(M$7)/SQRT($L$7)))</f>
        <v>0.788720482807439</v>
      </c>
      <c r="N38" s="131" t="n">
        <v>0.79</v>
      </c>
      <c r="O38" s="71" t="n">
        <f aca="false">+(($L38*SQRT(O$7)/SQRT($L$7)))</f>
        <v>0.851915488766345</v>
      </c>
      <c r="P38" s="71" t="n">
        <f aca="false">+(($L38*SQRT(P$7)/SQRT($L$7)))</f>
        <v>0.910735966128493</v>
      </c>
      <c r="Q38" s="71" t="n">
        <f aca="false">+(($L38*SQRT(Q$7)/SQRT($L$7)))</f>
        <v>0.92951600308978</v>
      </c>
      <c r="R38" s="71" t="n">
        <f aca="false">+(($L38*SQRT(R$7)/SQRT($L$7)))</f>
        <v>0.965981366279909</v>
      </c>
      <c r="S38" s="131" t="n">
        <v>0.95</v>
      </c>
    </row>
    <row r="39" customFormat="false" ht="12.75" hidden="false" customHeight="false" outlineLevel="0" collapsed="false">
      <c r="A39" s="120"/>
      <c r="B39" s="121"/>
      <c r="C39" s="74"/>
      <c r="D39" s="128" t="s">
        <v>71</v>
      </c>
      <c r="E39" s="129" t="s">
        <v>73</v>
      </c>
      <c r="F39" s="98"/>
      <c r="G39" s="130" t="n">
        <v>0.53</v>
      </c>
      <c r="H39" s="71" t="n">
        <f aca="false">+(($L39*SQRT(H$7)/SQRT($L$7)))</f>
        <v>0.558614357137373</v>
      </c>
      <c r="I39" s="71" t="n">
        <f aca="false">+(($L39*SQRT(I$7)/SQRT($L$7)))</f>
        <v>0.611931368700772</v>
      </c>
      <c r="J39" s="131" t="n">
        <v>0.68</v>
      </c>
      <c r="K39" s="71" t="n">
        <f aca="false">+(($L39*SQRT(K$7)/SQRT($L$7)))</f>
        <v>0.706597480889934</v>
      </c>
      <c r="L39" s="131" t="n">
        <v>0.79</v>
      </c>
      <c r="M39" s="71" t="n">
        <f aca="false">+(($L39*SQRT(M$7)/SQRT($L$7)))</f>
        <v>0.865401640858163</v>
      </c>
      <c r="N39" s="131" t="n">
        <v>0.91</v>
      </c>
      <c r="O39" s="71" t="n">
        <f aca="false">+(($L39*SQRT(O$7)/SQRT($L$7)))</f>
        <v>0.934740605729739</v>
      </c>
      <c r="P39" s="71" t="n">
        <f aca="false">+(($L39*SQRT(P$7)/SQRT($L$7)))</f>
        <v>0.999279740613208</v>
      </c>
      <c r="Q39" s="71" t="n">
        <f aca="false">+(($L39*SQRT(Q$7)/SQRT($L$7)))</f>
        <v>1.01988561450129</v>
      </c>
      <c r="R39" s="71" t="n">
        <f aca="false">+(($L39*SQRT(R$7)/SQRT($L$7)))</f>
        <v>1.0598962213349</v>
      </c>
      <c r="S39" s="131" t="n">
        <v>1.06</v>
      </c>
    </row>
    <row r="40" customFormat="false" ht="12.75" hidden="false" customHeight="false" outlineLevel="0" collapsed="false">
      <c r="A40" s="120"/>
      <c r="B40" s="121"/>
      <c r="C40" s="74"/>
      <c r="D40" s="128" t="s">
        <v>72</v>
      </c>
      <c r="E40" s="129" t="s">
        <v>73</v>
      </c>
      <c r="F40" s="98"/>
      <c r="G40" s="130" t="n">
        <v>0.72</v>
      </c>
      <c r="H40" s="71" t="n">
        <f aca="false">+(($L40*SQRT(H$7)/SQRT($L$7)))</f>
        <v>0.749533188057741</v>
      </c>
      <c r="I40" s="71" t="n">
        <f aca="false">+(($L40*SQRT(I$7)/SQRT($L$7)))</f>
        <v>0.821072469395972</v>
      </c>
      <c r="J40" s="131" t="n">
        <v>0.87</v>
      </c>
      <c r="K40" s="71" t="n">
        <f aca="false">+(($L40*SQRT(K$7)/SQRT($L$7)))</f>
        <v>0.948092822459911</v>
      </c>
      <c r="L40" s="131" t="n">
        <v>1.06</v>
      </c>
      <c r="M40" s="71" t="n">
        <f aca="false">+(($L40*SQRT(M$7)/SQRT($L$7)))</f>
        <v>1.16117182191095</v>
      </c>
      <c r="N40" s="131" t="n">
        <v>1.21</v>
      </c>
      <c r="O40" s="71" t="n">
        <f aca="false">+(($L40*SQRT(O$7)/SQRT($L$7)))</f>
        <v>1.25420891401712</v>
      </c>
      <c r="P40" s="71" t="n">
        <f aca="false">+(($L40*SQRT(P$7)/SQRT($L$7)))</f>
        <v>1.34080572791139</v>
      </c>
      <c r="Q40" s="71" t="n">
        <f aca="false">+(($L40*SQRT(Q$7)/SQRT($L$7)))</f>
        <v>1.36845411565995</v>
      </c>
      <c r="R40" s="71" t="n">
        <f aca="false">+(($L40*SQRT(R$7)/SQRT($L$7)))</f>
        <v>1.42213923368987</v>
      </c>
      <c r="S40" s="131" t="n">
        <v>1.44</v>
      </c>
    </row>
    <row r="41" customFormat="false" ht="12.75" hidden="false" customHeight="false" outlineLevel="0" collapsed="false">
      <c r="A41" s="120"/>
      <c r="B41" s="121"/>
      <c r="C41" s="74"/>
      <c r="D41" s="128" t="s">
        <v>74</v>
      </c>
      <c r="E41" s="129" t="s">
        <v>73</v>
      </c>
      <c r="F41" s="98"/>
      <c r="G41" s="130" t="n">
        <v>0.83</v>
      </c>
      <c r="H41" s="71" t="n">
        <f aca="false">+(($L41*SQRT(H$7)/SQRT($L$7)))</f>
        <v>0.912167747730647</v>
      </c>
      <c r="I41" s="71" t="n">
        <f aca="false">+(($L41*SQRT(I$7)/SQRT($L$7)))</f>
        <v>0.999229703321514</v>
      </c>
      <c r="J41" s="131" t="n">
        <v>1.06</v>
      </c>
      <c r="K41" s="71" t="n">
        <f aca="false">+(($L41*SQRT(K$7)/SQRT($L$7)))</f>
        <v>1.15381107638989</v>
      </c>
      <c r="L41" s="131" t="n">
        <v>1.29</v>
      </c>
      <c r="M41" s="71" t="n">
        <f aca="false">+(($L41*SQRT(M$7)/SQRT($L$7)))</f>
        <v>1.41312419836333</v>
      </c>
      <c r="N41" s="131" t="n">
        <v>1.44</v>
      </c>
      <c r="O41" s="71" t="n">
        <f aca="false">+(($L41*SQRT(O$7)/SQRT($L$7)))</f>
        <v>1.5263485840397</v>
      </c>
      <c r="P41" s="71" t="n">
        <f aca="false">+(($L41*SQRT(P$7)/SQRT($L$7)))</f>
        <v>1.63173527264688</v>
      </c>
      <c r="Q41" s="71" t="n">
        <f aca="false">+(($L41*SQRT(Q$7)/SQRT($L$7)))</f>
        <v>1.66538283886919</v>
      </c>
      <c r="R41" s="71" t="n">
        <f aca="false">+(($L41*SQRT(R$7)/SQRT($L$7)))</f>
        <v>1.73071661458484</v>
      </c>
      <c r="S41" s="131" t="n">
        <v>1.74</v>
      </c>
    </row>
    <row r="42" customFormat="false" ht="13.5" hidden="false" customHeight="false" outlineLevel="0" collapsed="false">
      <c r="A42" s="120"/>
      <c r="B42" s="121"/>
      <c r="C42" s="74"/>
      <c r="D42" s="132" t="s">
        <v>75</v>
      </c>
      <c r="E42" s="133" t="s">
        <v>73</v>
      </c>
      <c r="F42" s="98"/>
      <c r="G42" s="134" t="n">
        <v>0.98</v>
      </c>
      <c r="H42" s="71" t="n">
        <f aca="false">+(($L42*SQRT(H$7)/SQRT($L$7)))</f>
        <v>1.04651803615609</v>
      </c>
      <c r="I42" s="71" t="n">
        <f aca="false">+(($L42*SQRT(I$7)/SQRT($L$7)))</f>
        <v>1.1464030704774</v>
      </c>
      <c r="J42" s="135" t="n">
        <v>1.21</v>
      </c>
      <c r="K42" s="71" t="n">
        <f aca="false">+(($L42*SQRT(K$7)/SQRT($L$7)))</f>
        <v>1.32375224267988</v>
      </c>
      <c r="L42" s="135" t="n">
        <v>1.48</v>
      </c>
      <c r="M42" s="71" t="n">
        <f aca="false">+(($L42*SQRT(M$7)/SQRT($L$7)))</f>
        <v>1.62125877021529</v>
      </c>
      <c r="N42" s="135" t="n">
        <v>1.7</v>
      </c>
      <c r="O42" s="71" t="n">
        <f aca="false">+(($L42*SQRT(O$7)/SQRT($L$7)))</f>
        <v>1.75115961579749</v>
      </c>
      <c r="P42" s="71" t="n">
        <f aca="false">+(($L42*SQRT(P$7)/SQRT($L$7)))</f>
        <v>1.87206837481968</v>
      </c>
      <c r="Q42" s="71" t="n">
        <f aca="false">+(($L42*SQRT(Q$7)/SQRT($L$7)))</f>
        <v>1.91067178412899</v>
      </c>
      <c r="R42" s="71" t="n">
        <f aca="false">+(($L42*SQRT(R$7)/SQRT($L$7)))</f>
        <v>1.98562836401981</v>
      </c>
      <c r="S42" s="135" t="n">
        <v>2.04</v>
      </c>
    </row>
    <row r="43" customFormat="false" ht="12.75" hidden="false" customHeight="false" outlineLevel="0" collapsed="false">
      <c r="A43" s="120"/>
      <c r="B43" s="121"/>
      <c r="C43" s="74"/>
      <c r="D43" s="124" t="s">
        <v>68</v>
      </c>
      <c r="E43" s="125" t="s">
        <v>76</v>
      </c>
      <c r="F43" s="98"/>
      <c r="G43" s="126" t="n">
        <v>0.46</v>
      </c>
      <c r="H43" s="71" t="n">
        <f aca="false">+(($L43*SQRT(H$7)/SQRT($L$7)))</f>
        <v>0.494974746830583</v>
      </c>
      <c r="I43" s="71" t="n">
        <f aca="false">+(($L43*SQRT(I$7)/SQRT($L$7)))</f>
        <v>0.542217668469038</v>
      </c>
      <c r="J43" s="127" t="n">
        <v>0.59</v>
      </c>
      <c r="K43" s="71" t="n">
        <f aca="false">+(($L43*SQRT(K$7)/SQRT($L$7)))</f>
        <v>0.626099033699941</v>
      </c>
      <c r="L43" s="127" t="n">
        <v>0.7</v>
      </c>
      <c r="M43" s="71" t="n">
        <f aca="false">+(($L43*SQRT(M$7)/SQRT($L$7)))</f>
        <v>0.766811580507233</v>
      </c>
      <c r="N43" s="127" t="n">
        <v>0.79</v>
      </c>
      <c r="O43" s="71" t="n">
        <f aca="false">+(($L43*SQRT(O$7)/SQRT($L$7)))</f>
        <v>0.828251169633946</v>
      </c>
      <c r="P43" s="71" t="n">
        <f aca="false">+(($L43*SQRT(P$7)/SQRT($L$7)))</f>
        <v>0.885437744847146</v>
      </c>
      <c r="Q43" s="71" t="n">
        <f aca="false">+(($L43*SQRT(Q$7)/SQRT($L$7)))</f>
        <v>0.903696114115064</v>
      </c>
      <c r="R43" s="71" t="n">
        <f aca="false">+(($L43*SQRT(R$7)/SQRT($L$7)))</f>
        <v>0.939148550549912</v>
      </c>
      <c r="S43" s="127" t="n">
        <v>0.97</v>
      </c>
    </row>
    <row r="44" customFormat="false" ht="12.75" hidden="false" customHeight="false" outlineLevel="0" collapsed="false">
      <c r="A44" s="120"/>
      <c r="B44" s="121"/>
      <c r="C44" s="74"/>
      <c r="D44" s="128" t="s">
        <v>70</v>
      </c>
      <c r="E44" s="129" t="s">
        <v>76</v>
      </c>
      <c r="F44" s="98"/>
      <c r="G44" s="130" t="n">
        <v>0.72</v>
      </c>
      <c r="H44" s="71" t="n">
        <f aca="false">+(($L44*SQRT(H$7)/SQRT($L$7)))</f>
        <v>0.777817459305202</v>
      </c>
      <c r="I44" s="71" t="n">
        <f aca="false">+(($L44*SQRT(I$7)/SQRT($L$7)))</f>
        <v>0.852056336165632</v>
      </c>
      <c r="J44" s="131" t="n">
        <v>0.95</v>
      </c>
      <c r="K44" s="71" t="n">
        <f aca="false">+(($L44*SQRT(K$7)/SQRT($L$7)))</f>
        <v>0.983869910099908</v>
      </c>
      <c r="L44" s="131" t="n">
        <v>1.1</v>
      </c>
      <c r="M44" s="71" t="n">
        <f aca="false">+(($L44*SQRT(M$7)/SQRT($L$7)))</f>
        <v>1.20498962651137</v>
      </c>
      <c r="N44" s="131" t="n">
        <v>1.29</v>
      </c>
      <c r="O44" s="71" t="n">
        <f aca="false">+(($L44*SQRT(O$7)/SQRT($L$7)))</f>
        <v>1.30153755228192</v>
      </c>
      <c r="P44" s="71" t="n">
        <f aca="false">+(($L44*SQRT(P$7)/SQRT($L$7)))</f>
        <v>1.39140217047409</v>
      </c>
      <c r="Q44" s="71" t="n">
        <f aca="false">+(($L44*SQRT(Q$7)/SQRT($L$7)))</f>
        <v>1.42009389360939</v>
      </c>
      <c r="R44" s="71" t="n">
        <f aca="false">+(($L44*SQRT(R$7)/SQRT($L$7)))</f>
        <v>1.47580486514986</v>
      </c>
      <c r="S44" s="131" t="n">
        <v>1.55</v>
      </c>
    </row>
    <row r="45" customFormat="false" ht="12.75" hidden="false" customHeight="false" outlineLevel="0" collapsed="false">
      <c r="A45" s="120"/>
      <c r="B45" s="121"/>
      <c r="C45" s="74"/>
      <c r="D45" s="128" t="s">
        <v>71</v>
      </c>
      <c r="E45" s="129" t="s">
        <v>76</v>
      </c>
      <c r="F45" s="98"/>
      <c r="G45" s="130" t="n">
        <v>0.87</v>
      </c>
      <c r="H45" s="71" t="n">
        <f aca="false">+(($L45*SQRT(H$7)/SQRT($L$7)))</f>
        <v>0.933380951166243</v>
      </c>
      <c r="I45" s="71" t="n">
        <f aca="false">+(($L45*SQRT(I$7)/SQRT($L$7)))</f>
        <v>1.02246760339876</v>
      </c>
      <c r="J45" s="131" t="n">
        <v>1.1</v>
      </c>
      <c r="K45" s="71" t="n">
        <f aca="false">+(($L45*SQRT(K$7)/SQRT($L$7)))</f>
        <v>1.18064389211989</v>
      </c>
      <c r="L45" s="131" t="n">
        <v>1.32</v>
      </c>
      <c r="M45" s="71" t="n">
        <f aca="false">+(($L45*SQRT(M$7)/SQRT($L$7)))</f>
        <v>1.44598755181364</v>
      </c>
      <c r="N45" s="131" t="n">
        <v>1.51</v>
      </c>
      <c r="O45" s="71" t="n">
        <f aca="false">+(($L45*SQRT(O$7)/SQRT($L$7)))</f>
        <v>1.5618450627383</v>
      </c>
      <c r="P45" s="71" t="n">
        <f aca="false">+(($L45*SQRT(P$7)/SQRT($L$7)))</f>
        <v>1.6696826045689</v>
      </c>
      <c r="Q45" s="71" t="n">
        <f aca="false">+(($L45*SQRT(Q$7)/SQRT($L$7)))</f>
        <v>1.70411267233126</v>
      </c>
      <c r="R45" s="71" t="n">
        <f aca="false">+(($L45*SQRT(R$7)/SQRT($L$7)))</f>
        <v>1.77096583817983</v>
      </c>
      <c r="S45" s="131" t="n">
        <v>1.82</v>
      </c>
    </row>
    <row r="46" customFormat="false" ht="12.75" hidden="false" customHeight="false" outlineLevel="0" collapsed="false">
      <c r="A46" s="120"/>
      <c r="B46" s="121"/>
      <c r="C46" s="74"/>
      <c r="D46" s="128" t="s">
        <v>72</v>
      </c>
      <c r="E46" s="129" t="s">
        <v>76</v>
      </c>
      <c r="F46" s="98"/>
      <c r="G46" s="130" t="n">
        <v>1.32</v>
      </c>
      <c r="H46" s="71" t="n">
        <f aca="false">+(($L46*SQRT(H$7)/SQRT($L$7)))</f>
        <v>1.44249783362056</v>
      </c>
      <c r="I46" s="71" t="n">
        <f aca="false">+(($L46*SQRT(I$7)/SQRT($L$7)))</f>
        <v>1.58017720525263</v>
      </c>
      <c r="J46" s="131" t="n">
        <v>1.7</v>
      </c>
      <c r="K46" s="71" t="n">
        <f aca="false">+(($L46*SQRT(K$7)/SQRT($L$7)))</f>
        <v>1.82463146963983</v>
      </c>
      <c r="L46" s="131" t="n">
        <v>2.04</v>
      </c>
      <c r="M46" s="71" t="n">
        <f aca="false">+(($L46*SQRT(M$7)/SQRT($L$7)))</f>
        <v>2.23470803462108</v>
      </c>
      <c r="N46" s="131" t="n">
        <v>2.35</v>
      </c>
      <c r="O46" s="71" t="n">
        <f aca="false">+(($L46*SQRT(O$7)/SQRT($L$7)))</f>
        <v>2.41376055150464</v>
      </c>
      <c r="P46" s="71" t="n">
        <f aca="false">+(($L46*SQRT(P$7)/SQRT($L$7)))</f>
        <v>2.5804185706974</v>
      </c>
      <c r="Q46" s="71" t="n">
        <f aca="false">+(($L46*SQRT(Q$7)/SQRT($L$7)))</f>
        <v>2.63362867542104</v>
      </c>
      <c r="R46" s="71" t="n">
        <f aca="false">+(($L46*SQRT(R$7)/SQRT($L$7)))</f>
        <v>2.73694720445974</v>
      </c>
      <c r="S46" s="131" t="n">
        <v>2.84</v>
      </c>
    </row>
    <row r="47" customFormat="false" ht="12.75" hidden="false" customHeight="false" outlineLevel="0" collapsed="false">
      <c r="A47" s="120"/>
      <c r="B47" s="121"/>
      <c r="C47" s="74"/>
      <c r="D47" s="128" t="s">
        <v>74</v>
      </c>
      <c r="E47" s="129" t="s">
        <v>76</v>
      </c>
      <c r="F47" s="98"/>
      <c r="G47" s="130" t="n">
        <v>1.59</v>
      </c>
      <c r="H47" s="71" t="n">
        <f aca="false">+(($L47*SQRT(H$7)/SQRT($L$7)))</f>
        <v>1.73948268171891</v>
      </c>
      <c r="I47" s="71" t="n">
        <f aca="false">+(($L47*SQRT(I$7)/SQRT($L$7)))</f>
        <v>1.90550780633405</v>
      </c>
      <c r="J47" s="131" t="n">
        <v>2.04</v>
      </c>
      <c r="K47" s="71" t="n">
        <f aca="false">+(($L47*SQRT(K$7)/SQRT($L$7)))</f>
        <v>2.20029088985979</v>
      </c>
      <c r="L47" s="131" t="n">
        <v>2.46</v>
      </c>
      <c r="M47" s="71" t="n">
        <f aca="false">+(($L47*SQRT(M$7)/SQRT($L$7)))</f>
        <v>2.69479498292542</v>
      </c>
      <c r="N47" s="131" t="n">
        <v>2.84</v>
      </c>
      <c r="O47" s="71" t="n">
        <f aca="false">+(($L47*SQRT(O$7)/SQRT($L$7)))</f>
        <v>2.91071125328501</v>
      </c>
      <c r="P47" s="71" t="n">
        <f aca="false">+(($L47*SQRT(P$7)/SQRT($L$7)))</f>
        <v>3.11168121760569</v>
      </c>
      <c r="Q47" s="71" t="n">
        <f aca="false">+(($L47*SQRT(Q$7)/SQRT($L$7)))</f>
        <v>3.17584634389008</v>
      </c>
      <c r="R47" s="71" t="n">
        <f aca="false">+(($L47*SQRT(R$7)/SQRT($L$7)))</f>
        <v>3.30043633478969</v>
      </c>
      <c r="S47" s="131" t="n">
        <v>3.41</v>
      </c>
    </row>
    <row r="48" customFormat="false" ht="12.75" hidden="false" customHeight="false" outlineLevel="0" collapsed="false">
      <c r="A48" s="120"/>
      <c r="B48" s="121"/>
      <c r="C48" s="74"/>
      <c r="D48" s="128" t="s">
        <v>75</v>
      </c>
      <c r="E48" s="129" t="s">
        <v>76</v>
      </c>
      <c r="F48" s="98"/>
      <c r="G48" s="130" t="n">
        <v>2.04</v>
      </c>
      <c r="H48" s="71" t="n">
        <f aca="false">+(($L48*SQRT(H$7)/SQRT($L$7)))</f>
        <v>2.27688383542068</v>
      </c>
      <c r="I48" s="71" t="n">
        <f aca="false">+(($L48*SQRT(I$7)/SQRT($L$7)))</f>
        <v>2.49420127495758</v>
      </c>
      <c r="J48" s="131" t="n">
        <v>2.65</v>
      </c>
      <c r="K48" s="71" t="n">
        <f aca="false">+(($L48*SQRT(K$7)/SQRT($L$7)))</f>
        <v>2.88005555501973</v>
      </c>
      <c r="L48" s="131" t="n">
        <v>3.22</v>
      </c>
      <c r="M48" s="71" t="n">
        <f aca="false">+(($L48*SQRT(M$7)/SQRT($L$7)))</f>
        <v>3.52733327033327</v>
      </c>
      <c r="N48" s="131" t="n">
        <v>3.67</v>
      </c>
      <c r="O48" s="71" t="n">
        <f aca="false">+(($L48*SQRT(O$7)/SQRT($L$7)))</f>
        <v>3.80995538031615</v>
      </c>
      <c r="P48" s="71" t="n">
        <f aca="false">+(($L48*SQRT(P$7)/SQRT($L$7)))</f>
        <v>4.07301362629687</v>
      </c>
      <c r="Q48" s="71" t="n">
        <f aca="false">+(($L48*SQRT(Q$7)/SQRT($L$7)))</f>
        <v>4.1570021249293</v>
      </c>
      <c r="R48" s="71" t="n">
        <f aca="false">+(($L48*SQRT(R$7)/SQRT($L$7)))</f>
        <v>4.32008333252959</v>
      </c>
      <c r="S48" s="131" t="n">
        <v>4.5</v>
      </c>
    </row>
    <row r="49" customFormat="false" ht="13.5" hidden="false" customHeight="false" outlineLevel="0" collapsed="false">
      <c r="A49" s="120"/>
      <c r="B49" s="121"/>
      <c r="C49" s="74"/>
      <c r="D49" s="132" t="s">
        <v>77</v>
      </c>
      <c r="E49" s="133" t="s">
        <v>76</v>
      </c>
      <c r="F49" s="98"/>
      <c r="G49" s="134" t="n">
        <v>2.38</v>
      </c>
      <c r="H49" s="71" t="n">
        <f aca="false">+(($L49*SQRT(H$7)/SQRT($L$7)))</f>
        <v>2.62336615820209</v>
      </c>
      <c r="I49" s="71" t="n">
        <f aca="false">+(($L49*SQRT(I$7)/SQRT($L$7)))</f>
        <v>2.8737536428859</v>
      </c>
      <c r="J49" s="135" t="n">
        <v>3.07</v>
      </c>
      <c r="K49" s="71" t="n">
        <f aca="false">+(($L49*SQRT(K$7)/SQRT($L$7)))</f>
        <v>3.31832487860969</v>
      </c>
      <c r="L49" s="135" t="n">
        <v>3.71</v>
      </c>
      <c r="M49" s="71" t="n">
        <f aca="false">+(($L49*SQRT(M$7)/SQRT($L$7)))</f>
        <v>4.06410137668833</v>
      </c>
      <c r="N49" s="135" t="n">
        <v>4.47</v>
      </c>
      <c r="O49" s="71" t="n">
        <f aca="false">+(($L49*SQRT(O$7)/SQRT($L$7)))</f>
        <v>4.38973119905992</v>
      </c>
      <c r="P49" s="71" t="n">
        <f aca="false">+(($L49*SQRT(P$7)/SQRT($L$7)))</f>
        <v>4.69282004768988</v>
      </c>
      <c r="Q49" s="71" t="n">
        <f aca="false">+(($L49*SQRT(Q$7)/SQRT($L$7)))</f>
        <v>4.78958940480984</v>
      </c>
      <c r="R49" s="71" t="n">
        <f aca="false">+(($L49*SQRT(R$7)/SQRT($L$7)))</f>
        <v>4.97748731791453</v>
      </c>
      <c r="S49" s="135" t="n">
        <v>5.19</v>
      </c>
    </row>
    <row r="50" customFormat="false" ht="12.75" hidden="false" customHeight="false" outlineLevel="0" collapsed="false">
      <c r="A50" s="120"/>
      <c r="B50" s="121"/>
      <c r="C50" s="74"/>
      <c r="D50" s="124" t="s">
        <v>68</v>
      </c>
      <c r="E50" s="125" t="s">
        <v>78</v>
      </c>
      <c r="F50" s="98"/>
      <c r="G50" s="126" t="n">
        <v>0.56</v>
      </c>
      <c r="H50" s="71" t="n">
        <f aca="false">+(($L50*SQRT(H$7)/SQRT($L$7)))</f>
        <v>0.601040764008565</v>
      </c>
      <c r="I50" s="71" t="n">
        <f aca="false">+(($L50*SQRT(I$7)/SQRT($L$7)))</f>
        <v>0.658407168855261</v>
      </c>
      <c r="J50" s="127" t="n">
        <v>0.72</v>
      </c>
      <c r="K50" s="71" t="n">
        <f aca="false">+(($L50*SQRT(K$7)/SQRT($L$7)))</f>
        <v>0.760263112349928</v>
      </c>
      <c r="L50" s="127" t="n">
        <v>0.85</v>
      </c>
      <c r="M50" s="71" t="n">
        <f aca="false">+(($L50*SQRT(M$7)/SQRT($L$7)))</f>
        <v>0.931128347758782</v>
      </c>
      <c r="N50" s="127" t="n">
        <v>0.97</v>
      </c>
      <c r="O50" s="71" t="n">
        <f aca="false">+(($L50*SQRT(O$7)/SQRT($L$7)))</f>
        <v>1.00573356312693</v>
      </c>
      <c r="P50" s="71" t="n">
        <f aca="false">+(($L50*SQRT(P$7)/SQRT($L$7)))</f>
        <v>1.07517440445725</v>
      </c>
      <c r="Q50" s="71" t="n">
        <f aca="false">+(($L50*SQRT(Q$7)/SQRT($L$7)))</f>
        <v>1.09734528142543</v>
      </c>
      <c r="R50" s="71" t="n">
        <f aca="false">+(($L50*SQRT(R$7)/SQRT($L$7)))</f>
        <v>1.14039466852489</v>
      </c>
      <c r="S50" s="127" t="n">
        <v>1.17</v>
      </c>
    </row>
    <row r="51" customFormat="false" ht="12.75" hidden="false" customHeight="false" outlineLevel="0" collapsed="false">
      <c r="A51" s="120"/>
      <c r="B51" s="121"/>
      <c r="C51" s="74"/>
      <c r="D51" s="128" t="s">
        <v>70</v>
      </c>
      <c r="E51" s="129" t="s">
        <v>78</v>
      </c>
      <c r="F51" s="98"/>
      <c r="G51" s="130" t="n">
        <v>0.95</v>
      </c>
      <c r="H51" s="71" t="n">
        <f aca="false">+(($L51*SQRT(H$7)/SQRT($L$7)))</f>
        <v>1.01823376490863</v>
      </c>
      <c r="I51" s="71" t="n">
        <f aca="false">+(($L51*SQRT(I$7)/SQRT($L$7)))</f>
        <v>1.11541920370774</v>
      </c>
      <c r="J51" s="131" t="n">
        <v>1.21</v>
      </c>
      <c r="K51" s="71" t="n">
        <f aca="false">+(($L51*SQRT(K$7)/SQRT($L$7)))</f>
        <v>1.28797515503988</v>
      </c>
      <c r="L51" s="131" t="n">
        <v>1.44</v>
      </c>
      <c r="M51" s="71" t="n">
        <f aca="false">+(($L51*SQRT(M$7)/SQRT($L$7)))</f>
        <v>1.57744096561488</v>
      </c>
      <c r="N51" s="131" t="n">
        <v>1.67</v>
      </c>
      <c r="O51" s="71" t="n">
        <f aca="false">+(($L51*SQRT(O$7)/SQRT($L$7)))</f>
        <v>1.70383097753269</v>
      </c>
      <c r="P51" s="71" t="n">
        <f aca="false">+(($L51*SQRT(P$7)/SQRT($L$7)))</f>
        <v>1.82147193225699</v>
      </c>
      <c r="Q51" s="71" t="n">
        <f aca="false">+(($L51*SQRT(Q$7)/SQRT($L$7)))</f>
        <v>1.85903200617956</v>
      </c>
      <c r="R51" s="71" t="n">
        <f aca="false">+(($L51*SQRT(R$7)/SQRT($L$7)))</f>
        <v>1.93196273255982</v>
      </c>
      <c r="S51" s="131" t="n">
        <v>2.01</v>
      </c>
    </row>
    <row r="52" customFormat="false" ht="12.75" hidden="false" customHeight="false" outlineLevel="0" collapsed="false">
      <c r="A52" s="120"/>
      <c r="B52" s="121"/>
      <c r="C52" s="74"/>
      <c r="D52" s="128" t="s">
        <v>71</v>
      </c>
      <c r="E52" s="129" t="s">
        <v>78</v>
      </c>
      <c r="F52" s="98"/>
      <c r="G52" s="130" t="n">
        <v>1.06</v>
      </c>
      <c r="H52" s="71" t="n">
        <f aca="false">+(($L52*SQRT(H$7)/SQRT($L$7)))</f>
        <v>1.18086832458153</v>
      </c>
      <c r="I52" s="71" t="n">
        <f aca="false">+(($L52*SQRT(I$7)/SQRT($L$7)))</f>
        <v>1.29357643763328</v>
      </c>
      <c r="J52" s="131" t="n">
        <v>1.36</v>
      </c>
      <c r="K52" s="71" t="n">
        <f aca="false">+(($L52*SQRT(K$7)/SQRT($L$7)))</f>
        <v>1.49369340896986</v>
      </c>
      <c r="L52" s="131" t="n">
        <v>1.67</v>
      </c>
      <c r="M52" s="71" t="n">
        <f aca="false">+(($L52*SQRT(M$7)/SQRT($L$7)))</f>
        <v>1.82939334206726</v>
      </c>
      <c r="N52" s="131" t="n">
        <v>1.93</v>
      </c>
      <c r="O52" s="71" t="n">
        <f aca="false">+(($L52*SQRT(O$7)/SQRT($L$7)))</f>
        <v>1.97597064755527</v>
      </c>
      <c r="P52" s="71" t="n">
        <f aca="false">+(($L52*SQRT(P$7)/SQRT($L$7)))</f>
        <v>2.11240147699248</v>
      </c>
      <c r="Q52" s="71" t="n">
        <f aca="false">+(($L52*SQRT(Q$7)/SQRT($L$7)))</f>
        <v>2.1559607293888</v>
      </c>
      <c r="R52" s="71" t="n">
        <f aca="false">+(($L52*SQRT(R$7)/SQRT($L$7)))</f>
        <v>2.24054011345479</v>
      </c>
      <c r="S52" s="131" t="n">
        <v>2.35</v>
      </c>
    </row>
    <row r="53" customFormat="false" ht="12.75" hidden="false" customHeight="false" outlineLevel="0" collapsed="false">
      <c r="A53" s="120"/>
      <c r="B53" s="121"/>
      <c r="C53" s="74"/>
      <c r="D53" s="128" t="s">
        <v>72</v>
      </c>
      <c r="E53" s="129" t="s">
        <v>78</v>
      </c>
      <c r="F53" s="98"/>
      <c r="G53" s="130" t="n">
        <v>1.63</v>
      </c>
      <c r="H53" s="71" t="n">
        <f aca="false">+(($L53*SQRT(H$7)/SQRT($L$7)))</f>
        <v>1.81726442764943</v>
      </c>
      <c r="I53" s="71" t="n">
        <f aca="false">+(($L53*SQRT(I$7)/SQRT($L$7)))</f>
        <v>1.99071343995061</v>
      </c>
      <c r="J53" s="131" t="n">
        <v>2.12</v>
      </c>
      <c r="K53" s="71" t="n">
        <f aca="false">+(($L53*SQRT(K$7)/SQRT($L$7)))</f>
        <v>2.29867788086978</v>
      </c>
      <c r="L53" s="131" t="n">
        <v>2.57</v>
      </c>
      <c r="M53" s="71" t="n">
        <f aca="false">+(($L53*SQRT(M$7)/SQRT($L$7)))</f>
        <v>2.81529394557655</v>
      </c>
      <c r="N53" s="131" t="n">
        <v>2.95</v>
      </c>
      <c r="O53" s="71" t="n">
        <f aca="false">+(($L53*SQRT(O$7)/SQRT($L$7)))</f>
        <v>3.0408650085132</v>
      </c>
      <c r="P53" s="71" t="n">
        <f aca="false">+(($L53*SQRT(P$7)/SQRT($L$7)))</f>
        <v>3.25082143465309</v>
      </c>
      <c r="Q53" s="71" t="n">
        <f aca="false">+(($L53*SQRT(Q$7)/SQRT($L$7)))</f>
        <v>3.31785573325102</v>
      </c>
      <c r="R53" s="71" t="n">
        <f aca="false">+(($L53*SQRT(R$7)/SQRT($L$7)))</f>
        <v>3.44801682130468</v>
      </c>
      <c r="S53" s="131" t="n">
        <v>3.6</v>
      </c>
    </row>
    <row r="54" customFormat="false" ht="12.75" hidden="false" customHeight="false" outlineLevel="0" collapsed="false">
      <c r="A54" s="120"/>
      <c r="B54" s="121"/>
      <c r="C54" s="74"/>
      <c r="D54" s="128" t="s">
        <v>74</v>
      </c>
      <c r="E54" s="129" t="s">
        <v>78</v>
      </c>
      <c r="F54" s="98"/>
      <c r="G54" s="130" t="n">
        <v>2.08</v>
      </c>
      <c r="H54" s="71" t="n">
        <f aca="false">+(($L54*SQRT(H$7)/SQRT($L$7)))</f>
        <v>2.30516810666815</v>
      </c>
      <c r="I54" s="71" t="n">
        <f aca="false">+(($L54*SQRT(I$7)/SQRT($L$7)))</f>
        <v>2.52518514172724</v>
      </c>
      <c r="J54" s="131" t="n">
        <v>2.69</v>
      </c>
      <c r="K54" s="71" t="n">
        <f aca="false">+(($L54*SQRT(K$7)/SQRT($L$7)))</f>
        <v>2.91583264265973</v>
      </c>
      <c r="L54" s="131" t="n">
        <v>3.26</v>
      </c>
      <c r="M54" s="71" t="n">
        <f aca="false">+(($L54*SQRT(M$7)/SQRT($L$7)))</f>
        <v>3.57115107493368</v>
      </c>
      <c r="N54" s="131" t="n">
        <v>3.75</v>
      </c>
      <c r="O54" s="71" t="n">
        <f aca="false">+(($L54*SQRT(O$7)/SQRT($L$7)))</f>
        <v>3.85728401858095</v>
      </c>
      <c r="P54" s="71" t="n">
        <f aca="false">+(($L54*SQRT(P$7)/SQRT($L$7)))</f>
        <v>4.12361006885957</v>
      </c>
      <c r="Q54" s="71" t="n">
        <f aca="false">+(($L54*SQRT(Q$7)/SQRT($L$7)))</f>
        <v>4.20864190287873</v>
      </c>
      <c r="R54" s="71" t="n">
        <f aca="false">+(($L54*SQRT(R$7)/SQRT($L$7)))</f>
        <v>4.37374896398959</v>
      </c>
      <c r="S54" s="131" t="n">
        <v>4.62</v>
      </c>
    </row>
    <row r="55" customFormat="false" ht="12.75" hidden="false" customHeight="false" outlineLevel="0" collapsed="false">
      <c r="A55" s="120"/>
      <c r="B55" s="121"/>
      <c r="C55" s="74"/>
      <c r="D55" s="128" t="s">
        <v>75</v>
      </c>
      <c r="E55" s="129" t="s">
        <v>78</v>
      </c>
      <c r="F55" s="98"/>
      <c r="G55" s="130" t="n">
        <v>2.73</v>
      </c>
      <c r="H55" s="71" t="n">
        <f aca="false">+(($L55*SQRT(H$7)/SQRT($L$7)))</f>
        <v>3.07591449816148</v>
      </c>
      <c r="I55" s="71" t="n">
        <f aca="false">+(($L55*SQRT(I$7)/SQRT($L$7)))</f>
        <v>3.36949551120045</v>
      </c>
      <c r="J55" s="131" t="n">
        <v>3.52</v>
      </c>
      <c r="K55" s="71" t="n">
        <f aca="false">+(($L55*SQRT(K$7)/SQRT($L$7)))</f>
        <v>3.89075828084963</v>
      </c>
      <c r="L55" s="131" t="n">
        <v>4.35</v>
      </c>
      <c r="M55" s="71" t="n">
        <f aca="false">+(($L55*SQRT(M$7)/SQRT($L$7)))</f>
        <v>4.76518625029495</v>
      </c>
      <c r="N55" s="131" t="n">
        <v>5.03</v>
      </c>
      <c r="O55" s="71" t="n">
        <f aca="false">+(($L55*SQRT(O$7)/SQRT($L$7)))</f>
        <v>5.14698941129667</v>
      </c>
      <c r="P55" s="71" t="n">
        <f aca="false">+(($L55*SQRT(P$7)/SQRT($L$7)))</f>
        <v>5.50236312869298</v>
      </c>
      <c r="Q55" s="71" t="n">
        <f aca="false">+(($L55*SQRT(Q$7)/SQRT($L$7)))</f>
        <v>5.61582585200075</v>
      </c>
      <c r="R55" s="71" t="n">
        <f aca="false">+(($L55*SQRT(R$7)/SQRT($L$7)))</f>
        <v>5.83613742127445</v>
      </c>
      <c r="S55" s="131" t="n">
        <v>6.21</v>
      </c>
    </row>
    <row r="56" customFormat="false" ht="13.5" hidden="false" customHeight="false" outlineLevel="0" collapsed="false">
      <c r="A56" s="120"/>
      <c r="B56" s="121"/>
      <c r="C56" s="74"/>
      <c r="D56" s="132" t="s">
        <v>77</v>
      </c>
      <c r="E56" s="133" t="s">
        <v>78</v>
      </c>
      <c r="F56" s="98"/>
      <c r="G56" s="134" t="n">
        <v>3.18</v>
      </c>
      <c r="H56" s="71" t="n">
        <f aca="false">+(($L56*SQRT(H$7)/SQRT($L$7)))</f>
        <v>3.61331565186326</v>
      </c>
      <c r="I56" s="71" t="n">
        <f aca="false">+(($L56*SQRT(I$7)/SQRT($L$7)))</f>
        <v>3.95818897982398</v>
      </c>
      <c r="J56" s="135" t="n">
        <v>4.2</v>
      </c>
      <c r="K56" s="71" t="n">
        <f aca="false">+(($L56*SQRT(K$7)/SQRT($L$7)))</f>
        <v>4.57052294600957</v>
      </c>
      <c r="L56" s="135" t="n">
        <v>5.11</v>
      </c>
      <c r="M56" s="71" t="n">
        <f aca="false">+(($L56*SQRT(M$7)/SQRT($L$7)))</f>
        <v>5.5977245377028</v>
      </c>
      <c r="N56" s="135" t="n">
        <v>5.94</v>
      </c>
      <c r="O56" s="71" t="n">
        <f aca="false">+(($L56*SQRT(O$7)/SQRT($L$7)))</f>
        <v>6.04623353832781</v>
      </c>
      <c r="P56" s="71" t="n">
        <f aca="false">+(($L56*SQRT(P$7)/SQRT($L$7)))</f>
        <v>6.46369553738417</v>
      </c>
      <c r="Q56" s="71" t="n">
        <f aca="false">+(($L56*SQRT(Q$7)/SQRT($L$7)))</f>
        <v>6.59698163303997</v>
      </c>
      <c r="R56" s="71" t="n">
        <f aca="false">+(($L56*SQRT(R$7)/SQRT($L$7)))</f>
        <v>6.85578441901436</v>
      </c>
      <c r="S56" s="135" t="n">
        <v>7.34</v>
      </c>
    </row>
    <row r="57" customFormat="false" ht="12.75" hidden="false" customHeight="false" outlineLevel="0" collapsed="false">
      <c r="A57" s="120"/>
      <c r="B57" s="121"/>
      <c r="C57" s="74"/>
      <c r="D57" s="124" t="s">
        <v>68</v>
      </c>
      <c r="E57" s="125" t="s">
        <v>79</v>
      </c>
      <c r="F57" s="98"/>
      <c r="G57" s="126" t="n">
        <v>0.67</v>
      </c>
      <c r="H57" s="71" t="n">
        <f aca="false">+(($L57*SQRT(H$7)/SQRT($L$7)))</f>
        <v>0.749533188057741</v>
      </c>
      <c r="I57" s="71" t="n">
        <f aca="false">+(($L57*SQRT(I$7)/SQRT($L$7)))</f>
        <v>0.821072469395972</v>
      </c>
      <c r="J57" s="127" t="n">
        <v>0.87</v>
      </c>
      <c r="K57" s="71" t="n">
        <f aca="false">+(($L57*SQRT(K$7)/SQRT($L$7)))</f>
        <v>0.948092822459911</v>
      </c>
      <c r="L57" s="127" t="n">
        <v>1.06</v>
      </c>
      <c r="M57" s="71" t="n">
        <f aca="false">+(($L57*SQRT(M$7)/SQRT($L$7)))</f>
        <v>1.16117182191095</v>
      </c>
      <c r="N57" s="127" t="n">
        <v>1.21</v>
      </c>
      <c r="O57" s="71" t="n">
        <f aca="false">+(($L57*SQRT(O$7)/SQRT($L$7)))</f>
        <v>1.25420891401712</v>
      </c>
      <c r="P57" s="71" t="n">
        <f aca="false">+(($L57*SQRT(P$7)/SQRT($L$7)))</f>
        <v>1.34080572791139</v>
      </c>
      <c r="Q57" s="71" t="n">
        <f aca="false">+(($L57*SQRT(Q$7)/SQRT($L$7)))</f>
        <v>1.36845411565995</v>
      </c>
      <c r="R57" s="71" t="n">
        <f aca="false">+(($L57*SQRT(R$7)/SQRT($L$7)))</f>
        <v>1.42213923368987</v>
      </c>
      <c r="S57" s="127" t="n">
        <v>1.48</v>
      </c>
    </row>
    <row r="58" customFormat="false" ht="12.75" hidden="false" customHeight="false" outlineLevel="0" collapsed="false">
      <c r="A58" s="120"/>
      <c r="B58" s="121"/>
      <c r="C58" s="74"/>
      <c r="D58" s="128" t="s">
        <v>70</v>
      </c>
      <c r="E58" s="129" t="s">
        <v>79</v>
      </c>
      <c r="F58" s="98"/>
      <c r="G58" s="130" t="n">
        <v>1.25</v>
      </c>
      <c r="H58" s="71" t="n">
        <f aca="false">+(($L58*SQRT(H$7)/SQRT($L$7)))</f>
        <v>1.33643181644257</v>
      </c>
      <c r="I58" s="71" t="n">
        <f aca="false">+(($L58*SQRT(I$7)/SQRT($L$7)))</f>
        <v>1.4639877048664</v>
      </c>
      <c r="J58" s="131" t="n">
        <v>1.59</v>
      </c>
      <c r="K58" s="71" t="n">
        <f aca="false">+(($L58*SQRT(K$7)/SQRT($L$7)))</f>
        <v>1.69046739098984</v>
      </c>
      <c r="L58" s="131" t="n">
        <v>1.89</v>
      </c>
      <c r="M58" s="71" t="n">
        <f aca="false">+(($L58*SQRT(M$7)/SQRT($L$7)))</f>
        <v>2.07039126736953</v>
      </c>
      <c r="N58" s="131" t="n">
        <v>2.16</v>
      </c>
      <c r="O58" s="71" t="n">
        <f aca="false">+(($L58*SQRT(O$7)/SQRT($L$7)))</f>
        <v>2.23627815801166</v>
      </c>
      <c r="P58" s="71" t="n">
        <f aca="false">+(($L58*SQRT(P$7)/SQRT($L$7)))</f>
        <v>2.39068191108729</v>
      </c>
      <c r="Q58" s="71" t="n">
        <f aca="false">+(($L58*SQRT(Q$7)/SQRT($L$7)))</f>
        <v>2.43997950811067</v>
      </c>
      <c r="R58" s="71" t="n">
        <f aca="false">+(($L58*SQRT(R$7)/SQRT($L$7)))</f>
        <v>2.53570108648476</v>
      </c>
      <c r="S58" s="131" t="n">
        <v>2.57</v>
      </c>
    </row>
    <row r="59" customFormat="false" ht="12.75" hidden="false" customHeight="false" outlineLevel="0" collapsed="false">
      <c r="A59" s="120"/>
      <c r="B59" s="121"/>
      <c r="C59" s="74"/>
      <c r="D59" s="128" t="s">
        <v>71</v>
      </c>
      <c r="E59" s="129" t="s">
        <v>79</v>
      </c>
      <c r="F59" s="98"/>
      <c r="G59" s="130" t="n">
        <v>1.48</v>
      </c>
      <c r="H59" s="71" t="n">
        <f aca="false">+(($L59*SQRT(H$7)/SQRT($L$7)))</f>
        <v>1.63341666454093</v>
      </c>
      <c r="I59" s="71" t="n">
        <f aca="false">+(($L59*SQRT(I$7)/SQRT($L$7)))</f>
        <v>1.78931830594783</v>
      </c>
      <c r="J59" s="131" t="n">
        <v>1.93</v>
      </c>
      <c r="K59" s="71" t="n">
        <f aca="false">+(($L59*SQRT(K$7)/SQRT($L$7)))</f>
        <v>2.06612681120981</v>
      </c>
      <c r="L59" s="131" t="n">
        <v>2.31</v>
      </c>
      <c r="M59" s="71" t="n">
        <f aca="false">+(($L59*SQRT(M$7)/SQRT($L$7)))</f>
        <v>2.53047821567387</v>
      </c>
      <c r="N59" s="131" t="n">
        <v>2.65</v>
      </c>
      <c r="O59" s="71" t="n">
        <f aca="false">+(($L59*SQRT(O$7)/SQRT($L$7)))</f>
        <v>2.73322885979202</v>
      </c>
      <c r="P59" s="71" t="n">
        <f aca="false">+(($L59*SQRT(P$7)/SQRT($L$7)))</f>
        <v>2.92194455799558</v>
      </c>
      <c r="Q59" s="71" t="n">
        <f aca="false">+(($L59*SQRT(Q$7)/SQRT($L$7)))</f>
        <v>2.98219717657971</v>
      </c>
      <c r="R59" s="71" t="n">
        <f aca="false">+(($L59*SQRT(R$7)/SQRT($L$7)))</f>
        <v>3.09919021681471</v>
      </c>
      <c r="S59" s="131" t="n">
        <v>3.26</v>
      </c>
    </row>
    <row r="60" customFormat="false" ht="12.75" hidden="false" customHeight="false" outlineLevel="0" collapsed="false">
      <c r="A60" s="120"/>
      <c r="B60" s="121"/>
      <c r="C60" s="74"/>
      <c r="D60" s="128" t="s">
        <v>72</v>
      </c>
      <c r="E60" s="129" t="s">
        <v>79</v>
      </c>
      <c r="F60" s="98"/>
      <c r="G60" s="130" t="n">
        <v>2.57</v>
      </c>
      <c r="H60" s="71" t="n">
        <f aca="false">+(($L60*SQRT(H$7)/SQRT($L$7)))</f>
        <v>2.86378246380552</v>
      </c>
      <c r="I60" s="71" t="n">
        <f aca="false">+(($L60*SQRT(I$7)/SQRT($L$7)))</f>
        <v>3.13711651042801</v>
      </c>
      <c r="J60" s="131" t="n">
        <v>3.33</v>
      </c>
      <c r="K60" s="71" t="n">
        <f aca="false">+(($L60*SQRT(K$7)/SQRT($L$7)))</f>
        <v>3.62243012354966</v>
      </c>
      <c r="L60" s="131" t="n">
        <v>4.05</v>
      </c>
      <c r="M60" s="71" t="n">
        <f aca="false">+(($L60*SQRT(M$7)/SQRT($L$7)))</f>
        <v>4.43655271579185</v>
      </c>
      <c r="N60" s="131" t="n">
        <v>4.66</v>
      </c>
      <c r="O60" s="71" t="n">
        <f aca="false">+(($L60*SQRT(O$7)/SQRT($L$7)))</f>
        <v>4.79202462431069</v>
      </c>
      <c r="P60" s="71" t="n">
        <f aca="false">+(($L60*SQRT(P$7)/SQRT($L$7)))</f>
        <v>5.12288980947278</v>
      </c>
      <c r="Q60" s="71" t="n">
        <f aca="false">+(($L60*SQRT(Q$7)/SQRT($L$7)))</f>
        <v>5.22852751738001</v>
      </c>
      <c r="R60" s="71" t="n">
        <f aca="false">+(($L60*SQRT(R$7)/SQRT($L$7)))</f>
        <v>5.43364518532449</v>
      </c>
      <c r="S60" s="131" t="n">
        <v>5.75</v>
      </c>
    </row>
    <row r="61" customFormat="false" ht="12.75" hidden="false" customHeight="false" outlineLevel="0" collapsed="false">
      <c r="A61" s="120"/>
      <c r="B61" s="121"/>
      <c r="C61" s="74"/>
      <c r="D61" s="128" t="s">
        <v>74</v>
      </c>
      <c r="E61" s="129" t="s">
        <v>79</v>
      </c>
      <c r="F61" s="98"/>
      <c r="G61" s="130" t="n">
        <v>3.56</v>
      </c>
      <c r="H61" s="71" t="n">
        <f aca="false">+(($L61*SQRT(H$7)/SQRT($L$7)))</f>
        <v>4.01636651713959</v>
      </c>
      <c r="I61" s="71" t="n">
        <f aca="false">+(($L61*SQRT(I$7)/SQRT($L$7)))</f>
        <v>4.39970908129163</v>
      </c>
      <c r="J61" s="131" t="n">
        <v>4.73</v>
      </c>
      <c r="K61" s="71" t="n">
        <f aca="false">+(($L61*SQRT(K$7)/SQRT($L$7)))</f>
        <v>5.08034644487952</v>
      </c>
      <c r="L61" s="131" t="n">
        <v>5.68</v>
      </c>
      <c r="M61" s="71" t="n">
        <f aca="false">+(($L61*SQRT(M$7)/SQRT($L$7)))</f>
        <v>6.22212825325869</v>
      </c>
      <c r="N61" s="131" t="n">
        <v>6.55</v>
      </c>
      <c r="O61" s="71" t="n">
        <f aca="false">+(($L61*SQRT(O$7)/SQRT($L$7)))</f>
        <v>6.72066663360116</v>
      </c>
      <c r="P61" s="71" t="n">
        <f aca="false">+(($L61*SQRT(P$7)/SQRT($L$7)))</f>
        <v>7.18469484390256</v>
      </c>
      <c r="Q61" s="71" t="n">
        <f aca="false">+(($L61*SQRT(Q$7)/SQRT($L$7)))</f>
        <v>7.33284846881938</v>
      </c>
      <c r="R61" s="71" t="n">
        <f aca="false">+(($L61*SQRT(R$7)/SQRT($L$7)))</f>
        <v>7.62051966731928</v>
      </c>
      <c r="S61" s="131" t="n">
        <v>8.06</v>
      </c>
    </row>
    <row r="62" customFormat="false" ht="12.75" hidden="false" customHeight="false" outlineLevel="0" collapsed="false">
      <c r="A62" s="120"/>
      <c r="B62" s="121"/>
      <c r="C62" s="74"/>
      <c r="D62" s="128" t="s">
        <v>75</v>
      </c>
      <c r="E62" s="129" t="s">
        <v>79</v>
      </c>
      <c r="F62" s="98"/>
      <c r="G62" s="130" t="n">
        <v>5.11</v>
      </c>
      <c r="H62" s="71" t="n">
        <f aca="false">+(($L62*SQRT(H$7)/SQRT($L$7)))</f>
        <v>5.78413347010596</v>
      </c>
      <c r="I62" s="71" t="n">
        <f aca="false">+(($L62*SQRT(I$7)/SQRT($L$7)))</f>
        <v>6.33620075439533</v>
      </c>
      <c r="J62" s="131" t="n">
        <v>6.55</v>
      </c>
      <c r="K62" s="71" t="n">
        <f aca="false">+(($L62*SQRT(K$7)/SQRT($L$7)))</f>
        <v>7.31641442237931</v>
      </c>
      <c r="L62" s="131" t="n">
        <v>8.18</v>
      </c>
      <c r="M62" s="71" t="n">
        <f aca="false">+(($L62*SQRT(M$7)/SQRT($L$7)))</f>
        <v>8.96074104078452</v>
      </c>
      <c r="N62" s="131" t="n">
        <v>9.46</v>
      </c>
      <c r="O62" s="71" t="n">
        <f aca="false">+(($L62*SQRT(O$7)/SQRT($L$7)))</f>
        <v>9.67870652515097</v>
      </c>
      <c r="P62" s="71" t="n">
        <f aca="false">+(($L62*SQRT(P$7)/SQRT($L$7)))</f>
        <v>10.3469725040709</v>
      </c>
      <c r="Q62" s="71" t="n">
        <f aca="false">+(($L62*SQRT(Q$7)/SQRT($L$7)))</f>
        <v>10.5603345906589</v>
      </c>
      <c r="R62" s="71" t="n">
        <f aca="false">+(($L62*SQRT(R$7)/SQRT($L$7)))</f>
        <v>10.974621633569</v>
      </c>
      <c r="S62" s="131" t="n">
        <v>11.58</v>
      </c>
    </row>
    <row r="63" customFormat="false" ht="13.5" hidden="false" customHeight="false" outlineLevel="0" collapsed="false">
      <c r="A63" s="120"/>
      <c r="B63" s="121"/>
      <c r="C63" s="108"/>
      <c r="D63" s="128" t="s">
        <v>77</v>
      </c>
      <c r="E63" s="129" t="s">
        <v>79</v>
      </c>
      <c r="F63" s="109"/>
      <c r="G63" s="136" t="n">
        <v>6.51</v>
      </c>
      <c r="H63" s="71" t="n">
        <f aca="false">+(($L63*SQRT(H$7)/SQRT($L$7)))</f>
        <v>7.30441304965704</v>
      </c>
      <c r="I63" s="71" t="n">
        <f aca="false">+(($L63*SQRT(I$7)/SQRT($L$7)))</f>
        <v>8.00158359326452</v>
      </c>
      <c r="J63" s="137" t="n">
        <v>8.4</v>
      </c>
      <c r="K63" s="71" t="n">
        <f aca="false">+(($L63*SQRT(K$7)/SQRT($L$7)))</f>
        <v>9.23943288302913</v>
      </c>
      <c r="L63" s="137" t="n">
        <v>10.33</v>
      </c>
      <c r="M63" s="71" t="n">
        <f aca="false">+(($L63*SQRT(M$7)/SQRT($L$7)))</f>
        <v>11.3159480380567</v>
      </c>
      <c r="N63" s="137" t="n">
        <v>11.92</v>
      </c>
      <c r="O63" s="71" t="n">
        <f aca="false">+(($L63*SQRT(O$7)/SQRT($L$7)))</f>
        <v>12.2226208318838</v>
      </c>
      <c r="P63" s="71" t="n">
        <f aca="false">+(($L63*SQRT(P$7)/SQRT($L$7)))</f>
        <v>13.0665312918157</v>
      </c>
      <c r="Q63" s="71" t="n">
        <f aca="false">+(($L63*SQRT(Q$7)/SQRT($L$7)))</f>
        <v>13.3359726554409</v>
      </c>
      <c r="R63" s="71" t="n">
        <f aca="false">+(($L63*SQRT(R$7)/SQRT($L$7)))</f>
        <v>13.8591493245437</v>
      </c>
      <c r="S63" s="137" t="n">
        <v>14.57</v>
      </c>
    </row>
    <row r="65" customFormat="false" ht="12.75" hidden="false" customHeight="true" outlineLevel="0" collapsed="false">
      <c r="A65" s="138"/>
      <c r="B65" s="139" t="s">
        <v>61</v>
      </c>
      <c r="C65" s="90"/>
      <c r="D65" s="122" t="s">
        <v>66</v>
      </c>
      <c r="E65" s="123" t="s">
        <v>67</v>
      </c>
      <c r="F65" s="93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</row>
    <row r="66" customFormat="false" ht="13.5" hidden="false" customHeight="false" outlineLevel="0" collapsed="false">
      <c r="A66" s="141"/>
      <c r="B66" s="139"/>
      <c r="C66" s="74"/>
      <c r="D66" s="122"/>
      <c r="E66" s="123"/>
      <c r="F66" s="98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</row>
    <row r="67" customFormat="false" ht="12.75" hidden="false" customHeight="false" outlineLevel="0" collapsed="false">
      <c r="A67" s="141"/>
      <c r="B67" s="139"/>
      <c r="C67" s="74"/>
      <c r="D67" s="124" t="s">
        <v>68</v>
      </c>
      <c r="E67" s="125" t="s">
        <v>80</v>
      </c>
      <c r="F67" s="98"/>
      <c r="G67" s="140"/>
      <c r="H67" s="140"/>
      <c r="I67" s="140"/>
      <c r="J67" s="140"/>
      <c r="K67" s="140"/>
      <c r="L67" s="142" t="n">
        <v>1.02</v>
      </c>
      <c r="M67" s="71" t="n">
        <f aca="false">+(($L67*SQRT(M$7)/SQRT($L$7)))</f>
        <v>1.11735401731054</v>
      </c>
      <c r="N67" s="140" t="n">
        <v>1.15</v>
      </c>
      <c r="O67" s="71" t="n">
        <f aca="false">+(($L67*SQRT(O$7)/SQRT($L$7)))</f>
        <v>1.20688027575232</v>
      </c>
      <c r="P67" s="71" t="n">
        <f aca="false">+(($L67*SQRT(P$7)/SQRT($L$7)))</f>
        <v>1.2902092853487</v>
      </c>
      <c r="Q67" s="71" t="n">
        <f aca="false">+(($L67*SQRT(Q$7)/SQRT($L$7)))</f>
        <v>1.31681433771052</v>
      </c>
      <c r="R67" s="71" t="n">
        <f aca="false">+(($L67*SQRT(R$7)/SQRT($L$7)))</f>
        <v>1.36847360222987</v>
      </c>
      <c r="S67" s="140" t="n">
        <v>1.42</v>
      </c>
    </row>
    <row r="68" customFormat="false" ht="12.75" hidden="false" customHeight="false" outlineLevel="0" collapsed="false">
      <c r="A68" s="141"/>
      <c r="B68" s="139"/>
      <c r="C68" s="74"/>
      <c r="D68" s="128" t="s">
        <v>70</v>
      </c>
      <c r="E68" s="129" t="s">
        <v>80</v>
      </c>
      <c r="F68" s="98"/>
      <c r="G68" s="140"/>
      <c r="H68" s="140"/>
      <c r="I68" s="140"/>
      <c r="J68" s="140"/>
      <c r="K68" s="140"/>
      <c r="L68" s="142" t="n">
        <v>1.53</v>
      </c>
      <c r="M68" s="71" t="n">
        <f aca="false">+(($L68*SQRT(M$7)/SQRT($L$7)))</f>
        <v>1.67603102596581</v>
      </c>
      <c r="N68" s="140" t="n">
        <v>1.73</v>
      </c>
      <c r="O68" s="71" t="n">
        <f aca="false">+(($L68*SQRT(O$7)/SQRT($L$7)))</f>
        <v>1.81032041362848</v>
      </c>
      <c r="P68" s="71" t="n">
        <f aca="false">+(($L68*SQRT(P$7)/SQRT($L$7)))</f>
        <v>1.93531392802305</v>
      </c>
      <c r="Q68" s="71" t="n">
        <f aca="false">+(($L68*SQRT(Q$7)/SQRT($L$7)))</f>
        <v>1.97522150656578</v>
      </c>
      <c r="R68" s="71" t="n">
        <f aca="false">+(($L68*SQRT(R$7)/SQRT($L$7)))</f>
        <v>2.05271040334481</v>
      </c>
      <c r="S68" s="140" t="n">
        <v>2.03</v>
      </c>
    </row>
    <row r="69" customFormat="false" ht="13.5" hidden="false" customHeight="false" outlineLevel="0" collapsed="false">
      <c r="A69" s="141"/>
      <c r="B69" s="139"/>
      <c r="C69" s="74"/>
      <c r="D69" s="132" t="s">
        <v>71</v>
      </c>
      <c r="E69" s="133" t="s">
        <v>80</v>
      </c>
      <c r="F69" s="98"/>
      <c r="G69" s="140"/>
      <c r="H69" s="140"/>
      <c r="I69" s="140"/>
      <c r="J69" s="140"/>
      <c r="K69" s="140"/>
      <c r="L69" s="142" t="n">
        <v>1.63</v>
      </c>
      <c r="M69" s="71" t="n">
        <f aca="false">+(($L69*SQRT(M$7)/SQRT($L$7)))</f>
        <v>1.78557553746684</v>
      </c>
      <c r="N69" s="140" t="n">
        <v>1.82</v>
      </c>
      <c r="O69" s="71" t="n">
        <f aca="false">+(($L69*SQRT(O$7)/SQRT($L$7)))</f>
        <v>1.92864200929047</v>
      </c>
      <c r="P69" s="71" t="n">
        <f aca="false">+(($L69*SQRT(P$7)/SQRT($L$7)))</f>
        <v>2.06180503442978</v>
      </c>
      <c r="Q69" s="71" t="n">
        <f aca="false">+(($L69*SQRT(Q$7)/SQRT($L$7)))</f>
        <v>2.10432095143936</v>
      </c>
      <c r="R69" s="71" t="n">
        <f aca="false">+(($L69*SQRT(R$7)/SQRT($L$7)))</f>
        <v>2.18687448199479</v>
      </c>
      <c r="S69" s="140" t="n">
        <v>2.24</v>
      </c>
    </row>
    <row r="70" customFormat="false" ht="12.75" hidden="false" customHeight="false" outlineLevel="0" collapsed="false">
      <c r="A70" s="141"/>
      <c r="B70" s="139"/>
      <c r="C70" s="74"/>
      <c r="D70" s="124" t="s">
        <v>68</v>
      </c>
      <c r="E70" s="125" t="s">
        <v>81</v>
      </c>
      <c r="F70" s="98"/>
      <c r="G70" s="140"/>
      <c r="H70" s="140"/>
      <c r="I70" s="140"/>
      <c r="J70" s="140"/>
      <c r="K70" s="140"/>
      <c r="L70" s="142" t="n">
        <v>0.99</v>
      </c>
      <c r="M70" s="71" t="n">
        <f aca="false">+(($L70*SQRT(M$7)/SQRT($L$7)))</f>
        <v>1.08449066386023</v>
      </c>
      <c r="N70" s="140" t="n">
        <v>1.15</v>
      </c>
      <c r="O70" s="71" t="n">
        <f aca="false">+(($L70*SQRT(O$7)/SQRT($L$7)))</f>
        <v>1.17138379705372</v>
      </c>
      <c r="P70" s="71" t="n">
        <f aca="false">+(($L70*SQRT(P$7)/SQRT($L$7)))</f>
        <v>1.25226195342668</v>
      </c>
      <c r="Q70" s="71" t="n">
        <f aca="false">+(($L70*SQRT(Q$7)/SQRT($L$7)))</f>
        <v>1.27808450424845</v>
      </c>
      <c r="R70" s="71" t="n">
        <f aca="false">+(($L70*SQRT(R$7)/SQRT($L$7)))</f>
        <v>1.32822437863488</v>
      </c>
      <c r="S70" s="140" t="n">
        <v>1.32</v>
      </c>
    </row>
    <row r="71" customFormat="false" ht="12.75" hidden="false" customHeight="false" outlineLevel="0" collapsed="false">
      <c r="A71" s="141"/>
      <c r="B71" s="139"/>
      <c r="C71" s="74"/>
      <c r="D71" s="128" t="s">
        <v>70</v>
      </c>
      <c r="E71" s="129" t="s">
        <v>81</v>
      </c>
      <c r="F71" s="98"/>
      <c r="G71" s="140"/>
      <c r="H71" s="140"/>
      <c r="I71" s="140"/>
      <c r="J71" s="140"/>
      <c r="K71" s="140"/>
      <c r="L71" s="142" t="n">
        <v>1.73</v>
      </c>
      <c r="M71" s="71" t="n">
        <f aca="false">+(($L71*SQRT(M$7)/SQRT($L$7)))</f>
        <v>1.89512004896788</v>
      </c>
      <c r="N71" s="140" t="n">
        <v>1.92</v>
      </c>
      <c r="O71" s="71" t="n">
        <f aca="false">+(($L71*SQRT(O$7)/SQRT($L$7)))</f>
        <v>2.04696360495247</v>
      </c>
      <c r="P71" s="71" t="n">
        <f aca="false">+(($L71*SQRT(P$7)/SQRT($L$7)))</f>
        <v>2.18829614083652</v>
      </c>
      <c r="Q71" s="71" t="n">
        <f aca="false">+(($L71*SQRT(Q$7)/SQRT($L$7)))</f>
        <v>2.23342039631294</v>
      </c>
      <c r="R71" s="71" t="n">
        <f aca="false">+(($L71*SQRT(R$7)/SQRT($L$7)))</f>
        <v>2.32103856064478</v>
      </c>
      <c r="S71" s="140" t="n">
        <v>2.24</v>
      </c>
    </row>
    <row r="72" customFormat="false" ht="12.75" hidden="false" customHeight="false" outlineLevel="0" collapsed="false">
      <c r="A72" s="141"/>
      <c r="B72" s="139"/>
      <c r="C72" s="74"/>
      <c r="D72" s="128" t="s">
        <v>71</v>
      </c>
      <c r="E72" s="129" t="s">
        <v>81</v>
      </c>
      <c r="F72" s="98"/>
      <c r="G72" s="140"/>
      <c r="H72" s="140"/>
      <c r="I72" s="140"/>
      <c r="J72" s="140"/>
      <c r="K72" s="140"/>
      <c r="L72" s="142" t="n">
        <v>2.03</v>
      </c>
      <c r="M72" s="71" t="n">
        <f aca="false">+(($L72*SQRT(M$7)/SQRT($L$7)))</f>
        <v>2.22375358347097</v>
      </c>
      <c r="N72" s="140" t="n">
        <v>2.3</v>
      </c>
      <c r="O72" s="71" t="n">
        <f aca="false">+(($L72*SQRT(O$7)/SQRT($L$7)))</f>
        <v>2.40192839193844</v>
      </c>
      <c r="P72" s="71" t="n">
        <f aca="false">+(($L72*SQRT(P$7)/SQRT($L$7)))</f>
        <v>2.56776946005672</v>
      </c>
      <c r="Q72" s="71" t="n">
        <f aca="false">+(($L72*SQRT(Q$7)/SQRT($L$7)))</f>
        <v>2.62071873093369</v>
      </c>
      <c r="R72" s="71" t="n">
        <f aca="false">+(($L72*SQRT(R$7)/SQRT($L$7)))</f>
        <v>2.72353079659474</v>
      </c>
      <c r="S72" s="140" t="n">
        <v>2.85</v>
      </c>
    </row>
    <row r="73" customFormat="false" ht="12.75" hidden="false" customHeight="false" outlineLevel="0" collapsed="false">
      <c r="A73" s="141"/>
      <c r="B73" s="139"/>
      <c r="C73" s="74"/>
      <c r="D73" s="128" t="s">
        <v>72</v>
      </c>
      <c r="E73" s="129" t="s">
        <v>81</v>
      </c>
      <c r="F73" s="98"/>
      <c r="G73" s="140"/>
      <c r="H73" s="140"/>
      <c r="I73" s="140"/>
      <c r="J73" s="140"/>
      <c r="K73" s="140"/>
      <c r="L73" s="142" t="n">
        <v>3.56</v>
      </c>
      <c r="M73" s="71" t="n">
        <f aca="false">+(($L73*SQRT(M$7)/SQRT($L$7)))</f>
        <v>3.89978460943678</v>
      </c>
      <c r="N73" s="140" t="n">
        <v>4.03</v>
      </c>
      <c r="O73" s="71" t="n">
        <f aca="false">+(($L73*SQRT(O$7)/SQRT($L$7)))</f>
        <v>4.21224880556693</v>
      </c>
      <c r="P73" s="71" t="n">
        <f aca="false">+(($L73*SQRT(P$7)/SQRT($L$7)))</f>
        <v>4.50308338807977</v>
      </c>
      <c r="Q73" s="71" t="n">
        <f aca="false">+(($L73*SQRT(Q$7)/SQRT($L$7)))</f>
        <v>4.59594023749947</v>
      </c>
      <c r="R73" s="71" t="n">
        <f aca="false">+(($L73*SQRT(R$7)/SQRT($L$7)))</f>
        <v>4.77624119993955</v>
      </c>
      <c r="S73" s="140" t="n">
        <v>4.88</v>
      </c>
    </row>
    <row r="74" customFormat="false" ht="13.5" hidden="false" customHeight="false" outlineLevel="0" collapsed="false">
      <c r="A74" s="141"/>
      <c r="B74" s="139"/>
      <c r="C74" s="74"/>
      <c r="D74" s="143" t="s">
        <v>74</v>
      </c>
      <c r="E74" s="144" t="s">
        <v>81</v>
      </c>
      <c r="F74" s="98"/>
      <c r="G74" s="145" t="n">
        <v>3.05</v>
      </c>
      <c r="H74" s="146" t="n">
        <f aca="false">+(($L74*SQRT(H$7)/SQRT($L$7)))</f>
        <v>3.23854905783439</v>
      </c>
      <c r="I74" s="146" t="n">
        <f aca="false">+(($L74*SQRT(I$7)/SQRT($L$7)))</f>
        <v>3.54765274512599</v>
      </c>
      <c r="J74" s="145" t="n">
        <v>3.86</v>
      </c>
      <c r="K74" s="147" t="n">
        <f aca="false">+(($L74*SQRT(K$7)/SQRT($L$7)))</f>
        <v>4.09647653477962</v>
      </c>
      <c r="L74" s="142" t="n">
        <v>4.58</v>
      </c>
      <c r="M74" s="71" t="n">
        <f aca="false">+(($L74*SQRT(M$7)/SQRT($L$7)))</f>
        <v>5.01713862674732</v>
      </c>
      <c r="N74" s="140" t="n">
        <v>5.27</v>
      </c>
      <c r="O74" s="71" t="n">
        <f aca="false">+(($L74*SQRT(O$7)/SQRT($L$7)))</f>
        <v>5.41912908131925</v>
      </c>
      <c r="P74" s="71" t="n">
        <f aca="false">+(($L74*SQRT(P$7)/SQRT($L$7)))</f>
        <v>5.79329267342847</v>
      </c>
      <c r="Q74" s="71" t="n">
        <f aca="false">+(($L74*SQRT(Q$7)/SQRT($L$7)))</f>
        <v>5.91275457520999</v>
      </c>
      <c r="R74" s="71" t="n">
        <f aca="false">+(($L74*SQRT(R$7)/SQRT($L$7)))</f>
        <v>6.14471480216942</v>
      </c>
      <c r="S74" s="140" t="n">
        <v>6.41</v>
      </c>
    </row>
    <row r="75" customFormat="false" ht="12.75" hidden="false" customHeight="false" outlineLevel="0" collapsed="false">
      <c r="A75" s="141"/>
      <c r="B75" s="139"/>
      <c r="C75" s="74"/>
      <c r="D75" s="148" t="s">
        <v>70</v>
      </c>
      <c r="E75" s="149" t="s">
        <v>82</v>
      </c>
      <c r="F75" s="98"/>
      <c r="G75" s="145" t="n">
        <v>1.12</v>
      </c>
      <c r="H75" s="146" t="n">
        <f aca="false">+(($L75*SQRT(H$7)/SQRT($L$7)))</f>
        <v>1.29400540957138</v>
      </c>
      <c r="I75" s="146" t="n">
        <f aca="false">+(($L75*SQRT(I$7)/SQRT($L$7)))</f>
        <v>1.41751190471191</v>
      </c>
      <c r="J75" s="145" t="n">
        <v>1.5</v>
      </c>
      <c r="K75" s="147" t="n">
        <f aca="false">+(($L75*SQRT(K$7)/SQRT($L$7)))</f>
        <v>1.63680175952985</v>
      </c>
      <c r="L75" s="142" t="n">
        <v>1.83</v>
      </c>
      <c r="M75" s="71" t="n">
        <f aca="false">+(($L75*SQRT(M$7)/SQRT($L$7)))</f>
        <v>2.00466456046891</v>
      </c>
      <c r="N75" s="140" t="n">
        <v>2.11</v>
      </c>
      <c r="O75" s="71" t="n">
        <f aca="false">+(($L75*SQRT(O$7)/SQRT($L$7)))</f>
        <v>2.16528520061446</v>
      </c>
      <c r="P75" s="71" t="n">
        <f aca="false">+(($L75*SQRT(P$7)/SQRT($L$7)))</f>
        <v>2.31478724724325</v>
      </c>
      <c r="Q75" s="71" t="n">
        <f aca="false">+(($L75*SQRT(Q$7)/SQRT($L$7)))</f>
        <v>2.36251984118652</v>
      </c>
      <c r="R75" s="71" t="n">
        <f aca="false">+(($L75*SQRT(R$7)/SQRT($L$7)))</f>
        <v>2.45520263929477</v>
      </c>
      <c r="S75" s="140" t="n">
        <v>2.54</v>
      </c>
    </row>
    <row r="76" customFormat="false" ht="12.75" hidden="false" customHeight="false" outlineLevel="0" collapsed="false">
      <c r="A76" s="141"/>
      <c r="B76" s="139"/>
      <c r="C76" s="74"/>
      <c r="D76" s="128" t="s">
        <v>71</v>
      </c>
      <c r="E76" s="129" t="s">
        <v>82</v>
      </c>
      <c r="F76" s="98"/>
      <c r="G76" s="145" t="n">
        <v>1.63</v>
      </c>
      <c r="H76" s="146" t="n">
        <f aca="false">+(($L76*SQRT(H$7)/SQRT($L$7)))</f>
        <v>1.72534054609518</v>
      </c>
      <c r="I76" s="146" t="n">
        <f aca="false">+(($L76*SQRT(I$7)/SQRT($L$7)))</f>
        <v>1.89001587294922</v>
      </c>
      <c r="J76" s="145" t="n">
        <v>2.04</v>
      </c>
      <c r="K76" s="147" t="n">
        <f aca="false">+(($L76*SQRT(K$7)/SQRT($L$7)))</f>
        <v>2.18240234603979</v>
      </c>
      <c r="L76" s="142" t="n">
        <v>2.44</v>
      </c>
      <c r="M76" s="71" t="n">
        <f aca="false">+(($L76*SQRT(M$7)/SQRT($L$7)))</f>
        <v>2.67288608062521</v>
      </c>
      <c r="N76" s="140" t="n">
        <v>2.88</v>
      </c>
      <c r="O76" s="71" t="n">
        <f aca="false">+(($L76*SQRT(O$7)/SQRT($L$7)))</f>
        <v>2.88704693415261</v>
      </c>
      <c r="P76" s="71" t="n">
        <f aca="false">+(($L76*SQRT(P$7)/SQRT($L$7)))</f>
        <v>3.08638299632434</v>
      </c>
      <c r="Q76" s="71" t="n">
        <f aca="false">+(($L76*SQRT(Q$7)/SQRT($L$7)))</f>
        <v>3.15002645491537</v>
      </c>
      <c r="R76" s="71" t="n">
        <f aca="false">+(($L76*SQRT(R$7)/SQRT($L$7)))</f>
        <v>3.27360351905969</v>
      </c>
      <c r="S76" s="140" t="n">
        <v>3.46</v>
      </c>
    </row>
    <row r="77" customFormat="false" ht="12.75" hidden="false" customHeight="false" outlineLevel="0" collapsed="false">
      <c r="A77" s="141"/>
      <c r="B77" s="139"/>
      <c r="C77" s="74"/>
      <c r="D77" s="128" t="s">
        <v>72</v>
      </c>
      <c r="E77" s="129" t="s">
        <v>82</v>
      </c>
      <c r="F77" s="98"/>
      <c r="G77" s="145" t="n">
        <v>2.54</v>
      </c>
      <c r="H77" s="146" t="n">
        <f aca="false">+(($L77*SQRT(H$7)/SQRT($L$7)))</f>
        <v>2.87792459942925</v>
      </c>
      <c r="I77" s="146" t="n">
        <f aca="false">+(($L77*SQRT(I$7)/SQRT($L$7)))</f>
        <v>3.15260844381284</v>
      </c>
      <c r="J77" s="145" t="n">
        <v>3.32</v>
      </c>
      <c r="K77" s="147" t="n">
        <f aca="false">+(($L77*SQRT(K$7)/SQRT($L$7)))</f>
        <v>3.64031866736966</v>
      </c>
      <c r="L77" s="142" t="n">
        <v>4.07</v>
      </c>
      <c r="M77" s="71" t="n">
        <f aca="false">+(($L77*SQRT(M$7)/SQRT($L$7)))</f>
        <v>4.45846161809205</v>
      </c>
      <c r="N77" s="140" t="n">
        <v>4.6</v>
      </c>
      <c r="O77" s="71" t="n">
        <f aca="false">+(($L77*SQRT(O$7)/SQRT($L$7)))</f>
        <v>4.81568894344309</v>
      </c>
      <c r="P77" s="71" t="n">
        <f aca="false">+(($L77*SQRT(P$7)/SQRT($L$7)))</f>
        <v>5.14818803075412</v>
      </c>
      <c r="Q77" s="71" t="n">
        <f aca="false">+(($L77*SQRT(Q$7)/SQRT($L$7)))</f>
        <v>5.25434740635473</v>
      </c>
      <c r="R77" s="71" t="n">
        <f aca="false">+(($L77*SQRT(R$7)/SQRT($L$7)))</f>
        <v>5.46047800105449</v>
      </c>
      <c r="S77" s="140" t="n">
        <v>5.7</v>
      </c>
    </row>
    <row r="78" customFormat="false" ht="12.75" hidden="false" customHeight="false" outlineLevel="0" collapsed="false">
      <c r="A78" s="141"/>
      <c r="B78" s="139"/>
      <c r="C78" s="74"/>
      <c r="D78" s="128" t="s">
        <v>74</v>
      </c>
      <c r="E78" s="129" t="s">
        <v>82</v>
      </c>
      <c r="F78" s="98"/>
      <c r="G78" s="145" t="n">
        <v>3.56</v>
      </c>
      <c r="H78" s="146" t="n">
        <f aca="false">+(($L78*SQRT(H$7)/SQRT($L$7)))</f>
        <v>3.9527269068328</v>
      </c>
      <c r="I78" s="146" t="n">
        <f aca="false">+(($L78*SQRT(I$7)/SQRT($L$7)))</f>
        <v>4.32999538105989</v>
      </c>
      <c r="J78" s="145" t="n">
        <v>4.61</v>
      </c>
      <c r="K78" s="147" t="n">
        <f aca="false">+(($L78*SQRT(K$7)/SQRT($L$7)))</f>
        <v>4.99984799768953</v>
      </c>
      <c r="L78" s="142" t="n">
        <v>5.59</v>
      </c>
      <c r="M78" s="71" t="n">
        <f aca="false">+(($L78*SQRT(M$7)/SQRT($L$7)))</f>
        <v>6.12353819290776</v>
      </c>
      <c r="N78" s="140" t="n">
        <v>6.42</v>
      </c>
      <c r="O78" s="71" t="n">
        <f aca="false">+(($L78*SQRT(O$7)/SQRT($L$7)))</f>
        <v>6.61417719750537</v>
      </c>
      <c r="P78" s="71" t="n">
        <f aca="false">+(($L78*SQRT(P$7)/SQRT($L$7)))</f>
        <v>7.0708528481365</v>
      </c>
      <c r="Q78" s="71" t="n">
        <f aca="false">+(($L78*SQRT(Q$7)/SQRT($L$7)))</f>
        <v>7.21665896843315</v>
      </c>
      <c r="R78" s="71" t="n">
        <f aca="false">+(($L78*SQRT(R$7)/SQRT($L$7)))</f>
        <v>7.4997719965343</v>
      </c>
      <c r="S78" s="140" t="n">
        <v>7.93</v>
      </c>
    </row>
    <row r="79" customFormat="false" ht="12.75" hidden="false" customHeight="false" outlineLevel="0" collapsed="false">
      <c r="A79" s="141"/>
      <c r="B79" s="139"/>
      <c r="C79" s="74"/>
      <c r="D79" s="128" t="s">
        <v>75</v>
      </c>
      <c r="E79" s="129" t="s">
        <v>82</v>
      </c>
      <c r="F79" s="98"/>
      <c r="G79" s="145" t="n">
        <v>5.39</v>
      </c>
      <c r="H79" s="146" t="n">
        <f aca="false">+(($L79*SQRT(H$7)/SQRT($L$7)))</f>
        <v>6.11647365726364</v>
      </c>
      <c r="I79" s="146" t="n">
        <f aca="false">+(($L79*SQRT(I$7)/SQRT($L$7)))</f>
        <v>6.70026118893883</v>
      </c>
      <c r="J79" s="145" t="n">
        <v>6.97</v>
      </c>
      <c r="K79" s="147" t="n">
        <f aca="false">+(($L79*SQRT(K$7)/SQRT($L$7)))</f>
        <v>7.73679520214927</v>
      </c>
      <c r="L79" s="142" t="n">
        <v>8.65</v>
      </c>
      <c r="M79" s="71" t="n">
        <f aca="false">+(($L79*SQRT(M$7)/SQRT($L$7)))</f>
        <v>9.47560024483937</v>
      </c>
      <c r="N79" s="140" t="n">
        <v>9.78</v>
      </c>
      <c r="O79" s="71" t="n">
        <f aca="false">+(($L79*SQRT(O$7)/SQRT($L$7)))</f>
        <v>10.2348180247623</v>
      </c>
      <c r="P79" s="71" t="n">
        <f aca="false">+(($L79*SQRT(P$7)/SQRT($L$7)))</f>
        <v>10.9414807041826</v>
      </c>
      <c r="Q79" s="71" t="n">
        <f aca="false">+(($L79*SQRT(Q$7)/SQRT($L$7)))</f>
        <v>11.1671019815647</v>
      </c>
      <c r="R79" s="71" t="n">
        <f aca="false">+(($L79*SQRT(R$7)/SQRT($L$7)))</f>
        <v>11.6051928032239</v>
      </c>
      <c r="S79" s="140" t="n">
        <v>12.1</v>
      </c>
    </row>
    <row r="80" customFormat="false" ht="12.75" hidden="false" customHeight="false" outlineLevel="0" collapsed="false">
      <c r="A80" s="150"/>
      <c r="B80" s="139"/>
      <c r="C80" s="108"/>
      <c r="D80" s="128" t="s">
        <v>77</v>
      </c>
      <c r="E80" s="129" t="s">
        <v>82</v>
      </c>
      <c r="F80" s="109"/>
      <c r="G80" s="145" t="n">
        <v>7.02</v>
      </c>
      <c r="H80" s="146" t="n">
        <f aca="false">+(($L80*SQRT(H$7)/SQRT($L$7)))</f>
        <v>7.91252488147747</v>
      </c>
      <c r="I80" s="146" t="n">
        <f aca="false">+(($L80*SQRT(I$7)/SQRT($L$7)))</f>
        <v>8.6677367288122</v>
      </c>
      <c r="J80" s="145" t="n">
        <v>9.11</v>
      </c>
      <c r="K80" s="147" t="n">
        <f aca="false">+(($L80*SQRT(K$7)/SQRT($L$7)))</f>
        <v>10.0086402672891</v>
      </c>
      <c r="L80" s="142" t="n">
        <v>11.19</v>
      </c>
      <c r="M80" s="71" t="n">
        <f aca="false">+(($L80*SQRT(M$7)/SQRT($L$7)))</f>
        <v>12.2580308369656</v>
      </c>
      <c r="N80" s="140" t="n">
        <v>12.95</v>
      </c>
      <c r="O80" s="71" t="n">
        <f aca="false">+(($L80*SQRT(O$7)/SQRT($L$7)))</f>
        <v>13.2401865545769</v>
      </c>
      <c r="P80" s="71" t="n">
        <f aca="false">+(($L80*SQRT(P$7)/SQRT($L$7)))</f>
        <v>14.1543548069137</v>
      </c>
      <c r="Q80" s="71" t="n">
        <f aca="false">+(($L80*SQRT(Q$7)/SQRT($L$7)))</f>
        <v>14.4462278813537</v>
      </c>
      <c r="R80" s="71" t="n">
        <f aca="false">+(($L80*SQRT(R$7)/SQRT($L$7)))</f>
        <v>15.0129604009336</v>
      </c>
      <c r="S80" s="140" t="n">
        <v>15.87</v>
      </c>
    </row>
    <row r="81" customFormat="false" ht="12.75" hidden="false" customHeight="false" outlineLevel="0" collapsed="false">
      <c r="A81" s="151"/>
    </row>
    <row r="82" customFormat="false" ht="12.75" hidden="false" customHeight="false" outlineLevel="0" collapsed="false">
      <c r="A82" s="151"/>
    </row>
    <row r="83" customFormat="false" ht="12.75" hidden="false" customHeight="false" outlineLevel="0" collapsed="false">
      <c r="A83" s="151"/>
    </row>
    <row r="84" customFormat="false" ht="12.75" hidden="false" customHeight="false" outlineLevel="0" collapsed="false">
      <c r="A84" s="151"/>
    </row>
    <row r="85" customFormat="false" ht="12.75" hidden="false" customHeight="false" outlineLevel="0" collapsed="false">
      <c r="A85" s="151"/>
    </row>
    <row r="86" customFormat="false" ht="12.75" hidden="false" customHeight="false" outlineLevel="0" collapsed="false">
      <c r="A86" s="151"/>
    </row>
    <row r="87" customFormat="false" ht="12.75" hidden="false" customHeight="false" outlineLevel="0" collapsed="false">
      <c r="A87" s="151"/>
    </row>
    <row r="88" customFormat="false" ht="12.75" hidden="false" customHeight="false" outlineLevel="0" collapsed="false">
      <c r="A88" s="151"/>
    </row>
    <row r="89" customFormat="false" ht="12.75" hidden="false" customHeight="false" outlineLevel="0" collapsed="false">
      <c r="A89" s="151"/>
    </row>
    <row r="90" customFormat="false" ht="12.75" hidden="false" customHeight="false" outlineLevel="0" collapsed="false">
      <c r="A90" s="151"/>
    </row>
    <row r="91" customFormat="false" ht="12.75" hidden="false" customHeight="false" outlineLevel="0" collapsed="false">
      <c r="A91" s="151"/>
    </row>
    <row r="92" customFormat="false" ht="12.75" hidden="false" customHeight="false" outlineLevel="0" collapsed="false">
      <c r="A92" s="151"/>
    </row>
    <row r="93" customFormat="false" ht="12.75" hidden="false" customHeight="false" outlineLevel="0" collapsed="false">
      <c r="A93" s="151"/>
    </row>
    <row r="94" customFormat="false" ht="12.75" hidden="false" customHeight="false" outlineLevel="0" collapsed="false">
      <c r="A94" s="151"/>
    </row>
    <row r="95" customFormat="false" ht="12.75" hidden="false" customHeight="false" outlineLevel="0" collapsed="false">
      <c r="A95" s="151"/>
    </row>
    <row r="96" customFormat="false" ht="12.75" hidden="false" customHeight="false" outlineLevel="0" collapsed="false">
      <c r="A96" s="151"/>
    </row>
    <row r="97" customFormat="false" ht="12.75" hidden="false" customHeight="false" outlineLevel="0" collapsed="false">
      <c r="A97" s="151"/>
    </row>
    <row r="203" customFormat="false" ht="12.75" hidden="false" customHeight="false" outlineLevel="0" collapsed="false">
      <c r="G203" s="0" t="n">
        <f aca="false">+($C9*G9)</f>
        <v>0</v>
      </c>
      <c r="H203" s="0" t="n">
        <f aca="false">+($C9*H9)</f>
        <v>0</v>
      </c>
      <c r="I203" s="0" t="n">
        <f aca="false">+($C9*I9)</f>
        <v>0</v>
      </c>
      <c r="J203" s="0" t="n">
        <f aca="false">+($C9*J9)</f>
        <v>0</v>
      </c>
      <c r="K203" s="0" t="n">
        <f aca="false">+($C9*K9)</f>
        <v>0</v>
      </c>
      <c r="L203" s="0" t="n">
        <f aca="false">+($C9*L9)</f>
        <v>0</v>
      </c>
      <c r="M203" s="0" t="n">
        <f aca="false">+($C9*M9)</f>
        <v>0</v>
      </c>
      <c r="N203" s="0" t="n">
        <f aca="false">+($C9*N9)</f>
        <v>0</v>
      </c>
      <c r="O203" s="0" t="n">
        <f aca="false">+($C9*O9)</f>
        <v>0</v>
      </c>
      <c r="P203" s="0" t="n">
        <f aca="false">+($C9*P9)</f>
        <v>0</v>
      </c>
      <c r="Q203" s="0" t="n">
        <f aca="false">+($C9*Q9)</f>
        <v>0</v>
      </c>
      <c r="R203" s="0" t="n">
        <f aca="false">+($C9*R9)</f>
        <v>0</v>
      </c>
      <c r="S203" s="0" t="n">
        <f aca="false">+($C9*S9)</f>
        <v>0</v>
      </c>
    </row>
    <row r="204" customFormat="false" ht="12.75" hidden="false" customHeight="false" outlineLevel="0" collapsed="false">
      <c r="G204" s="0" t="n">
        <f aca="false">+($C10*G10)</f>
        <v>0</v>
      </c>
      <c r="H204" s="0" t="n">
        <f aca="false">+($C10*H10)</f>
        <v>0</v>
      </c>
      <c r="I204" s="0" t="n">
        <f aca="false">+($C10*I10)</f>
        <v>0</v>
      </c>
      <c r="J204" s="0" t="n">
        <f aca="false">+($C10*J10)</f>
        <v>0</v>
      </c>
      <c r="K204" s="0" t="n">
        <f aca="false">+($C10*K10)</f>
        <v>0</v>
      </c>
      <c r="L204" s="0" t="n">
        <f aca="false">+($C10*L10)</f>
        <v>0</v>
      </c>
      <c r="M204" s="0" t="n">
        <f aca="false">+($C10*M10)</f>
        <v>0</v>
      </c>
      <c r="N204" s="0" t="n">
        <f aca="false">+($C10*N10)</f>
        <v>0</v>
      </c>
      <c r="O204" s="0" t="n">
        <f aca="false">+($C10*O10)</f>
        <v>0</v>
      </c>
      <c r="P204" s="0" t="n">
        <f aca="false">+($C10*P10)</f>
        <v>0</v>
      </c>
      <c r="Q204" s="0" t="n">
        <f aca="false">+($C10*Q10)</f>
        <v>0</v>
      </c>
      <c r="R204" s="0" t="n">
        <f aca="false">+($C10*R10)</f>
        <v>0</v>
      </c>
      <c r="S204" s="0" t="n">
        <f aca="false">+($C10*S10)</f>
        <v>0</v>
      </c>
    </row>
    <row r="205" customFormat="false" ht="12.75" hidden="false" customHeight="false" outlineLevel="0" collapsed="false">
      <c r="G205" s="0" t="n">
        <f aca="false">+($C11*G11)</f>
        <v>0</v>
      </c>
      <c r="H205" s="0" t="n">
        <f aca="false">+($C11*H11)</f>
        <v>0</v>
      </c>
      <c r="I205" s="0" t="n">
        <f aca="false">+($C11*I11)</f>
        <v>0</v>
      </c>
      <c r="J205" s="0" t="n">
        <f aca="false">+($C11*J11)</f>
        <v>0</v>
      </c>
      <c r="K205" s="0" t="n">
        <f aca="false">+($C11*K11)</f>
        <v>0</v>
      </c>
      <c r="L205" s="0" t="n">
        <f aca="false">+($C11*L11)</f>
        <v>0</v>
      </c>
      <c r="M205" s="0" t="n">
        <f aca="false">+($C11*M11)</f>
        <v>0</v>
      </c>
      <c r="N205" s="0" t="n">
        <f aca="false">+($C11*N11)</f>
        <v>0</v>
      </c>
      <c r="O205" s="0" t="n">
        <f aca="false">+($C11*O11)</f>
        <v>0</v>
      </c>
      <c r="P205" s="0" t="n">
        <f aca="false">+($C11*P11)</f>
        <v>0</v>
      </c>
      <c r="Q205" s="0" t="n">
        <f aca="false">+($C11*Q11)</f>
        <v>0</v>
      </c>
      <c r="R205" s="0" t="n">
        <f aca="false">+($C11*R11)</f>
        <v>0</v>
      </c>
      <c r="S205" s="0" t="n">
        <f aca="false">+($C11*S11)</f>
        <v>0</v>
      </c>
    </row>
    <row r="206" customFormat="false" ht="12.75" hidden="false" customHeight="false" outlineLevel="0" collapsed="false">
      <c r="G206" s="0" t="n">
        <f aca="false">+($C12*G12)</f>
        <v>0</v>
      </c>
      <c r="H206" s="0" t="n">
        <f aca="false">+($C12*H12)</f>
        <v>0</v>
      </c>
      <c r="I206" s="0" t="n">
        <f aca="false">+($C12*I12)</f>
        <v>0</v>
      </c>
      <c r="J206" s="0" t="n">
        <f aca="false">+($C12*J12)</f>
        <v>0</v>
      </c>
      <c r="K206" s="0" t="n">
        <f aca="false">+($C12*K12)</f>
        <v>0</v>
      </c>
      <c r="L206" s="0" t="n">
        <f aca="false">+($C12*L12)</f>
        <v>0</v>
      </c>
      <c r="M206" s="0" t="n">
        <f aca="false">+($C12*M12)</f>
        <v>0</v>
      </c>
      <c r="N206" s="0" t="n">
        <f aca="false">+($C12*N12)</f>
        <v>0</v>
      </c>
      <c r="O206" s="0" t="n">
        <f aca="false">+($C12*O12)</f>
        <v>0</v>
      </c>
      <c r="P206" s="0" t="n">
        <f aca="false">+($C12*P12)</f>
        <v>0</v>
      </c>
      <c r="Q206" s="0" t="n">
        <f aca="false">+($C12*Q12)</f>
        <v>0</v>
      </c>
      <c r="R206" s="0" t="n">
        <f aca="false">+($C12*R12)</f>
        <v>0</v>
      </c>
      <c r="S206" s="0" t="n">
        <f aca="false">+($C12*S12)</f>
        <v>0</v>
      </c>
    </row>
    <row r="207" customFormat="false" ht="12.75" hidden="false" customHeight="false" outlineLevel="0" collapsed="false">
      <c r="G207" s="0" t="n">
        <f aca="false">+($C13*G13)</f>
        <v>0</v>
      </c>
      <c r="H207" s="0" t="n">
        <f aca="false">+($C13*H13)</f>
        <v>0</v>
      </c>
      <c r="I207" s="0" t="n">
        <f aca="false">+($C13*I13)</f>
        <v>0</v>
      </c>
      <c r="J207" s="0" t="n">
        <f aca="false">+($C13*J13)</f>
        <v>0</v>
      </c>
      <c r="K207" s="0" t="n">
        <f aca="false">+($C13*K13)</f>
        <v>0</v>
      </c>
      <c r="L207" s="0" t="n">
        <f aca="false">+($C13*L13)</f>
        <v>0</v>
      </c>
      <c r="M207" s="0" t="n">
        <f aca="false">+($C13*M13)</f>
        <v>0</v>
      </c>
      <c r="N207" s="0" t="n">
        <f aca="false">+($C13*N13)</f>
        <v>0</v>
      </c>
      <c r="O207" s="0" t="n">
        <f aca="false">+($C13*O13)</f>
        <v>0</v>
      </c>
      <c r="P207" s="0" t="n">
        <f aca="false">+($C13*P13)</f>
        <v>0</v>
      </c>
      <c r="Q207" s="0" t="n">
        <f aca="false">+($C13*Q13)</f>
        <v>0</v>
      </c>
      <c r="R207" s="0" t="n">
        <f aca="false">+($C13*R13)</f>
        <v>0</v>
      </c>
      <c r="S207" s="0" t="n">
        <f aca="false">+($C13*S13)</f>
        <v>0</v>
      </c>
    </row>
    <row r="208" customFormat="false" ht="12.75" hidden="false" customHeight="false" outlineLevel="0" collapsed="false">
      <c r="G208" s="0" t="n">
        <f aca="false">+($C14*G14)</f>
        <v>0</v>
      </c>
      <c r="H208" s="0" t="n">
        <f aca="false">+($C14*H14)</f>
        <v>0</v>
      </c>
      <c r="I208" s="0" t="n">
        <f aca="false">+($C14*I14)</f>
        <v>0</v>
      </c>
      <c r="J208" s="0" t="n">
        <f aca="false">+($C14*J14)</f>
        <v>0</v>
      </c>
      <c r="K208" s="0" t="n">
        <f aca="false">+($C14*K14)</f>
        <v>0</v>
      </c>
      <c r="L208" s="0" t="n">
        <f aca="false">+($C14*L14)</f>
        <v>0</v>
      </c>
      <c r="M208" s="0" t="n">
        <f aca="false">+($C14*M14)</f>
        <v>0</v>
      </c>
      <c r="N208" s="0" t="n">
        <f aca="false">+($C14*N14)</f>
        <v>0</v>
      </c>
      <c r="O208" s="0" t="n">
        <f aca="false">+($C14*O14)</f>
        <v>0</v>
      </c>
      <c r="P208" s="0" t="n">
        <f aca="false">+($C14*P14)</f>
        <v>0</v>
      </c>
      <c r="Q208" s="0" t="n">
        <f aca="false">+($C14*Q14)</f>
        <v>0</v>
      </c>
      <c r="R208" s="0" t="n">
        <f aca="false">+($C14*R14)</f>
        <v>0</v>
      </c>
      <c r="S208" s="0" t="n">
        <f aca="false">+($C14*S14)</f>
        <v>0</v>
      </c>
    </row>
    <row r="209" customFormat="false" ht="12.75" hidden="false" customHeight="false" outlineLevel="0" collapsed="false">
      <c r="G209" s="0" t="n">
        <f aca="false">+($C15*G15)</f>
        <v>0</v>
      </c>
      <c r="H209" s="0" t="n">
        <f aca="false">+($C15*H15)</f>
        <v>0</v>
      </c>
      <c r="I209" s="0" t="n">
        <f aca="false">+($C15*I15)</f>
        <v>0</v>
      </c>
      <c r="J209" s="0" t="n">
        <f aca="false">+($C15*J15)</f>
        <v>0</v>
      </c>
      <c r="K209" s="0" t="n">
        <f aca="false">+($C15*K15)</f>
        <v>0</v>
      </c>
      <c r="L209" s="0" t="n">
        <f aca="false">+($C15*L15)</f>
        <v>0</v>
      </c>
      <c r="M209" s="0" t="n">
        <f aca="false">+($C15*M15)</f>
        <v>0</v>
      </c>
      <c r="N209" s="0" t="n">
        <f aca="false">+($C15*N15)</f>
        <v>0</v>
      </c>
      <c r="O209" s="0" t="n">
        <f aca="false">+($C15*O15)</f>
        <v>0</v>
      </c>
      <c r="P209" s="0" t="n">
        <f aca="false">+($C15*P15)</f>
        <v>0</v>
      </c>
      <c r="Q209" s="0" t="n">
        <f aca="false">+($C15*Q15)</f>
        <v>0</v>
      </c>
      <c r="R209" s="0" t="n">
        <f aca="false">+($C15*R15)</f>
        <v>0</v>
      </c>
      <c r="S209" s="0" t="n">
        <f aca="false">+($C15*S15)</f>
        <v>0</v>
      </c>
    </row>
    <row r="210" customFormat="false" ht="12.75" hidden="false" customHeight="false" outlineLevel="0" collapsed="false">
      <c r="G210" s="0" t="n">
        <f aca="false">+($C16*G16)</f>
        <v>0</v>
      </c>
      <c r="H210" s="0" t="n">
        <f aca="false">+($C16*H16)</f>
        <v>0</v>
      </c>
      <c r="I210" s="0" t="n">
        <f aca="false">+($C16*I16)</f>
        <v>0</v>
      </c>
      <c r="J210" s="0" t="n">
        <f aca="false">+($C16*J16)</f>
        <v>0</v>
      </c>
      <c r="K210" s="0" t="n">
        <f aca="false">+($C16*K16)</f>
        <v>0</v>
      </c>
      <c r="L210" s="0" t="n">
        <f aca="false">+($C16*L16)</f>
        <v>0</v>
      </c>
      <c r="M210" s="0" t="n">
        <f aca="false">+($C16*M16)</f>
        <v>0</v>
      </c>
      <c r="N210" s="0" t="n">
        <f aca="false">+($C16*N16)</f>
        <v>0</v>
      </c>
      <c r="O210" s="0" t="n">
        <f aca="false">+($C16*O16)</f>
        <v>0</v>
      </c>
      <c r="P210" s="0" t="n">
        <f aca="false">+($C16*P16)</f>
        <v>0</v>
      </c>
      <c r="Q210" s="0" t="n">
        <f aca="false">+($C16*Q16)</f>
        <v>0</v>
      </c>
      <c r="R210" s="0" t="n">
        <f aca="false">+($C16*R16)</f>
        <v>0</v>
      </c>
      <c r="S210" s="0" t="n">
        <f aca="false">+($C16*S16)</f>
        <v>0</v>
      </c>
    </row>
    <row r="211" customFormat="false" ht="12.75" hidden="false" customHeight="false" outlineLevel="0" collapsed="false">
      <c r="G211" s="0" t="n">
        <f aca="false">+($C17*G17)</f>
        <v>0</v>
      </c>
      <c r="H211" s="0" t="n">
        <f aca="false">+($C17*H17)</f>
        <v>0</v>
      </c>
      <c r="I211" s="0" t="n">
        <f aca="false">+($C17*I17)</f>
        <v>0</v>
      </c>
      <c r="J211" s="0" t="n">
        <f aca="false">+($C17*J17)</f>
        <v>0</v>
      </c>
      <c r="K211" s="0" t="n">
        <f aca="false">+($C17*K17)</f>
        <v>0</v>
      </c>
      <c r="L211" s="0" t="n">
        <f aca="false">+($C17*L17)</f>
        <v>0</v>
      </c>
      <c r="M211" s="0" t="n">
        <f aca="false">+($C17*M17)</f>
        <v>0</v>
      </c>
      <c r="N211" s="0" t="n">
        <f aca="false">+($C17*N17)</f>
        <v>0</v>
      </c>
      <c r="O211" s="0" t="n">
        <f aca="false">+($C17*O17)</f>
        <v>0</v>
      </c>
      <c r="P211" s="0" t="n">
        <f aca="false">+($C17*P17)</f>
        <v>0</v>
      </c>
      <c r="Q211" s="0" t="n">
        <f aca="false">+($C17*Q17)</f>
        <v>0</v>
      </c>
      <c r="R211" s="0" t="n">
        <f aca="false">+($C17*R17)</f>
        <v>0</v>
      </c>
      <c r="S211" s="0" t="n">
        <f aca="false">+($C17*S17)</f>
        <v>0</v>
      </c>
    </row>
    <row r="212" customFormat="false" ht="12.75" hidden="false" customHeight="false" outlineLevel="0" collapsed="false">
      <c r="G212" s="0" t="n">
        <f aca="false">+($C18*G18)</f>
        <v>0</v>
      </c>
      <c r="H212" s="0" t="n">
        <f aca="false">+($C18*H18)</f>
        <v>0</v>
      </c>
      <c r="I212" s="0" t="n">
        <f aca="false">+($C18*I18)</f>
        <v>0</v>
      </c>
      <c r="J212" s="0" t="n">
        <f aca="false">+($C18*J18)</f>
        <v>0</v>
      </c>
      <c r="K212" s="0" t="n">
        <f aca="false">+($C18*K18)</f>
        <v>0</v>
      </c>
      <c r="L212" s="0" t="n">
        <f aca="false">+($C18*L18)</f>
        <v>0</v>
      </c>
      <c r="M212" s="0" t="n">
        <f aca="false">+($C18*M18)</f>
        <v>0</v>
      </c>
      <c r="N212" s="0" t="n">
        <f aca="false">+($C18*N18)</f>
        <v>0</v>
      </c>
      <c r="O212" s="0" t="n">
        <f aca="false">+($C18*O18)</f>
        <v>0</v>
      </c>
      <c r="P212" s="0" t="n">
        <f aca="false">+($C18*P18)</f>
        <v>0</v>
      </c>
      <c r="Q212" s="0" t="n">
        <f aca="false">+($C18*Q18)</f>
        <v>0</v>
      </c>
      <c r="R212" s="0" t="n">
        <f aca="false">+($C18*R18)</f>
        <v>0</v>
      </c>
      <c r="S212" s="0" t="n">
        <f aca="false">+($C18*S18)</f>
        <v>0</v>
      </c>
    </row>
    <row r="213" customFormat="false" ht="12.75" hidden="false" customHeight="false" outlineLevel="0" collapsed="false">
      <c r="G213" s="0" t="n">
        <f aca="false">+($C19*G19)</f>
        <v>0</v>
      </c>
      <c r="H213" s="0" t="n">
        <f aca="false">+($C19*H19)</f>
        <v>0</v>
      </c>
      <c r="I213" s="0" t="n">
        <f aca="false">+($C19*I19)</f>
        <v>0</v>
      </c>
      <c r="J213" s="0" t="n">
        <f aca="false">+($C19*J19)</f>
        <v>0</v>
      </c>
      <c r="K213" s="0" t="n">
        <f aca="false">+($C19*K19)</f>
        <v>0</v>
      </c>
      <c r="L213" s="0" t="n">
        <f aca="false">+($C19*L19)</f>
        <v>0</v>
      </c>
      <c r="M213" s="0" t="n">
        <f aca="false">+($C19*M19)</f>
        <v>0</v>
      </c>
      <c r="N213" s="0" t="n">
        <f aca="false">+($C19*N19)</f>
        <v>0</v>
      </c>
      <c r="O213" s="0" t="n">
        <f aca="false">+($C19*O19)</f>
        <v>0</v>
      </c>
      <c r="P213" s="0" t="n">
        <f aca="false">+($C19*P19)</f>
        <v>0</v>
      </c>
      <c r="Q213" s="0" t="n">
        <f aca="false">+($C19*Q19)</f>
        <v>0</v>
      </c>
      <c r="R213" s="0" t="n">
        <f aca="false">+($C19*R19)</f>
        <v>0</v>
      </c>
      <c r="S213" s="0" t="n">
        <f aca="false">+($C19*S19)</f>
        <v>0</v>
      </c>
    </row>
    <row r="214" customFormat="false" ht="12.75" hidden="false" customHeight="false" outlineLevel="0" collapsed="false">
      <c r="G214" s="0" t="n">
        <f aca="false">+($C20*G20)</f>
        <v>0</v>
      </c>
      <c r="H214" s="0" t="n">
        <f aca="false">+($C20*H20)</f>
        <v>0</v>
      </c>
      <c r="I214" s="0" t="n">
        <f aca="false">+($C20*I20)</f>
        <v>0</v>
      </c>
      <c r="J214" s="0" t="n">
        <f aca="false">+($C20*J20)</f>
        <v>0</v>
      </c>
      <c r="K214" s="0" t="n">
        <f aca="false">+($C20*K20)</f>
        <v>0</v>
      </c>
      <c r="L214" s="0" t="n">
        <f aca="false">+($C20*L20)</f>
        <v>0</v>
      </c>
      <c r="M214" s="0" t="n">
        <f aca="false">+($C20*M20)</f>
        <v>0</v>
      </c>
      <c r="N214" s="0" t="n">
        <f aca="false">+($C20*N20)</f>
        <v>0</v>
      </c>
      <c r="O214" s="0" t="n">
        <f aca="false">+($C20*O20)</f>
        <v>0</v>
      </c>
      <c r="P214" s="0" t="n">
        <f aca="false">+($C20*P20)</f>
        <v>0</v>
      </c>
      <c r="Q214" s="0" t="n">
        <f aca="false">+($C20*Q20)</f>
        <v>0</v>
      </c>
      <c r="R214" s="0" t="n">
        <f aca="false">+($C20*R20)</f>
        <v>0</v>
      </c>
      <c r="S214" s="0" t="n">
        <f aca="false">+($C20*S20)</f>
        <v>0</v>
      </c>
    </row>
    <row r="215" customFormat="false" ht="12.75" hidden="false" customHeight="false" outlineLevel="0" collapsed="false">
      <c r="G215" s="0" t="n">
        <f aca="false">+($C21*G21)</f>
        <v>0</v>
      </c>
      <c r="H215" s="0" t="n">
        <f aca="false">+($C21*H21)</f>
        <v>0</v>
      </c>
      <c r="I215" s="0" t="n">
        <f aca="false">+($C21*I21)</f>
        <v>0</v>
      </c>
      <c r="J215" s="0" t="n">
        <f aca="false">+($C21*J21)</f>
        <v>0</v>
      </c>
      <c r="K215" s="0" t="n">
        <f aca="false">+($C21*K21)</f>
        <v>0</v>
      </c>
      <c r="L215" s="0" t="n">
        <f aca="false">+($C21*L21)</f>
        <v>0</v>
      </c>
      <c r="M215" s="0" t="n">
        <f aca="false">+($C21*M21)</f>
        <v>0</v>
      </c>
      <c r="N215" s="0" t="n">
        <f aca="false">+($C21*N21)</f>
        <v>0</v>
      </c>
      <c r="O215" s="0" t="n">
        <f aca="false">+($C21*O21)</f>
        <v>0</v>
      </c>
      <c r="P215" s="0" t="n">
        <f aca="false">+($C21*P21)</f>
        <v>0</v>
      </c>
      <c r="Q215" s="0" t="n">
        <f aca="false">+($C21*Q21)</f>
        <v>0</v>
      </c>
      <c r="R215" s="0" t="n">
        <f aca="false">+($C21*R21)</f>
        <v>0</v>
      </c>
      <c r="S215" s="0" t="n">
        <f aca="false">+($C21*S21)</f>
        <v>0</v>
      </c>
    </row>
    <row r="216" customFormat="false" ht="12.75" hidden="false" customHeight="false" outlineLevel="0" collapsed="false">
      <c r="G216" s="0" t="n">
        <f aca="false">+($C22*G22)</f>
        <v>0</v>
      </c>
      <c r="H216" s="0" t="n">
        <f aca="false">+($C22*H22)</f>
        <v>0</v>
      </c>
      <c r="I216" s="0" t="n">
        <f aca="false">+($C22*I22)</f>
        <v>0</v>
      </c>
      <c r="J216" s="0" t="n">
        <f aca="false">+($C22*J22)</f>
        <v>0</v>
      </c>
      <c r="K216" s="0" t="n">
        <f aca="false">+($C22*K22)</f>
        <v>0</v>
      </c>
      <c r="L216" s="0" t="n">
        <f aca="false">+($C22*L22)</f>
        <v>0</v>
      </c>
      <c r="M216" s="0" t="n">
        <f aca="false">+($C22*M22)</f>
        <v>0</v>
      </c>
      <c r="N216" s="0" t="n">
        <f aca="false">+($C22*N22)</f>
        <v>0</v>
      </c>
      <c r="O216" s="0" t="n">
        <f aca="false">+($C22*O22)</f>
        <v>0</v>
      </c>
      <c r="P216" s="0" t="n">
        <f aca="false">+($C22*P22)</f>
        <v>0</v>
      </c>
      <c r="Q216" s="0" t="n">
        <f aca="false">+($C22*Q22)</f>
        <v>0</v>
      </c>
      <c r="R216" s="0" t="n">
        <f aca="false">+($C22*R22)</f>
        <v>0</v>
      </c>
      <c r="S216" s="0" t="n">
        <f aca="false">+($C22*S22)</f>
        <v>0</v>
      </c>
    </row>
    <row r="217" customFormat="false" ht="12.75" hidden="false" customHeight="false" outlineLevel="0" collapsed="false">
      <c r="G217" s="0" t="n">
        <f aca="false">+($C23*G23)</f>
        <v>0</v>
      </c>
      <c r="H217" s="0" t="n">
        <f aca="false">+($C23*H23)</f>
        <v>0</v>
      </c>
      <c r="I217" s="0" t="n">
        <f aca="false">+($C23*I23)</f>
        <v>0</v>
      </c>
      <c r="J217" s="0" t="n">
        <f aca="false">+($C23*J23)</f>
        <v>0</v>
      </c>
      <c r="K217" s="0" t="n">
        <f aca="false">+($C23*K23)</f>
        <v>0</v>
      </c>
      <c r="L217" s="0" t="n">
        <f aca="false">+($C23*L23)</f>
        <v>0</v>
      </c>
      <c r="M217" s="0" t="n">
        <f aca="false">+($C23*M23)</f>
        <v>0</v>
      </c>
      <c r="N217" s="0" t="n">
        <f aca="false">+($C23*N23)</f>
        <v>0</v>
      </c>
      <c r="O217" s="0" t="n">
        <f aca="false">+($C23*O23)</f>
        <v>0</v>
      </c>
      <c r="P217" s="0" t="n">
        <f aca="false">+($C23*P23)</f>
        <v>0</v>
      </c>
      <c r="Q217" s="0" t="n">
        <f aca="false">+($C23*Q23)</f>
        <v>0</v>
      </c>
      <c r="R217" s="0" t="n">
        <f aca="false">+($C23*R23)</f>
        <v>0</v>
      </c>
      <c r="S217" s="0" t="n">
        <f aca="false">+($C23*S23)</f>
        <v>0</v>
      </c>
    </row>
    <row r="218" customFormat="false" ht="12.75" hidden="false" customHeight="false" outlineLevel="0" collapsed="false">
      <c r="G218" s="0" t="n">
        <f aca="false">+($C24*G24)</f>
        <v>0</v>
      </c>
      <c r="H218" s="0" t="n">
        <f aca="false">+($C24*H24)</f>
        <v>0</v>
      </c>
      <c r="I218" s="0" t="n">
        <f aca="false">+($C24*I24)</f>
        <v>0</v>
      </c>
      <c r="J218" s="0" t="n">
        <f aca="false">+($C24*J24)</f>
        <v>0</v>
      </c>
      <c r="K218" s="0" t="n">
        <f aca="false">+($C24*K24)</f>
        <v>0</v>
      </c>
      <c r="L218" s="0" t="n">
        <f aca="false">+($C24*L24)</f>
        <v>0</v>
      </c>
      <c r="M218" s="0" t="n">
        <f aca="false">+($C24*M24)</f>
        <v>0</v>
      </c>
      <c r="N218" s="0" t="n">
        <f aca="false">+($C24*N24)</f>
        <v>0</v>
      </c>
      <c r="O218" s="0" t="n">
        <f aca="false">+($C24*O24)</f>
        <v>0</v>
      </c>
      <c r="P218" s="0" t="n">
        <f aca="false">+($C24*P24)</f>
        <v>0</v>
      </c>
      <c r="Q218" s="0" t="n">
        <f aca="false">+($C24*Q24)</f>
        <v>0</v>
      </c>
      <c r="R218" s="0" t="n">
        <f aca="false">+($C24*R24)</f>
        <v>0</v>
      </c>
      <c r="S218" s="0" t="n">
        <f aca="false">+($C24*S24)</f>
        <v>0</v>
      </c>
    </row>
    <row r="219" customFormat="false" ht="12.75" hidden="false" customHeight="false" outlineLevel="0" collapsed="false">
      <c r="G219" s="0" t="n">
        <f aca="false">+($C25*G25)</f>
        <v>0</v>
      </c>
      <c r="H219" s="0" t="n">
        <f aca="false">+($C25*H25)</f>
        <v>0</v>
      </c>
      <c r="I219" s="0" t="n">
        <f aca="false">+($C25*I25)</f>
        <v>0</v>
      </c>
      <c r="J219" s="0" t="n">
        <f aca="false">+($C25*J25)</f>
        <v>0</v>
      </c>
      <c r="K219" s="0" t="n">
        <f aca="false">+($C25*K25)</f>
        <v>0</v>
      </c>
      <c r="L219" s="0" t="n">
        <f aca="false">+($C25*L25)</f>
        <v>0</v>
      </c>
      <c r="M219" s="0" t="n">
        <f aca="false">+($C25*M25)</f>
        <v>0</v>
      </c>
      <c r="N219" s="0" t="n">
        <f aca="false">+($C25*N25)</f>
        <v>0</v>
      </c>
      <c r="O219" s="0" t="n">
        <f aca="false">+($C25*O25)</f>
        <v>0</v>
      </c>
      <c r="P219" s="0" t="n">
        <f aca="false">+($C25*P25)</f>
        <v>0</v>
      </c>
      <c r="Q219" s="0" t="n">
        <f aca="false">+($C25*Q25)</f>
        <v>0</v>
      </c>
      <c r="R219" s="0" t="n">
        <f aca="false">+($C25*R25)</f>
        <v>0</v>
      </c>
      <c r="S219" s="0" t="n">
        <f aca="false">+($C25*S25)</f>
        <v>0</v>
      </c>
    </row>
    <row r="220" customFormat="false" ht="12.75" hidden="false" customHeight="false" outlineLevel="0" collapsed="false">
      <c r="G220" s="0" t="n">
        <f aca="false">+($C26*G26)</f>
        <v>0</v>
      </c>
      <c r="H220" s="0" t="n">
        <f aca="false">+($C26*H26)</f>
        <v>0</v>
      </c>
      <c r="I220" s="0" t="n">
        <f aca="false">+($C26*I26)</f>
        <v>0</v>
      </c>
      <c r="J220" s="0" t="n">
        <f aca="false">+($C26*J26)</f>
        <v>0</v>
      </c>
      <c r="K220" s="0" t="n">
        <f aca="false">+($C26*K26)</f>
        <v>0</v>
      </c>
      <c r="L220" s="0" t="n">
        <f aca="false">+($C26*L26)</f>
        <v>0</v>
      </c>
      <c r="M220" s="0" t="n">
        <f aca="false">+($C26*M26)</f>
        <v>0</v>
      </c>
      <c r="N220" s="0" t="n">
        <f aca="false">+($C26*N26)</f>
        <v>0</v>
      </c>
      <c r="O220" s="0" t="n">
        <f aca="false">+($C26*O26)</f>
        <v>0</v>
      </c>
      <c r="P220" s="0" t="n">
        <f aca="false">+($C26*P26)</f>
        <v>0</v>
      </c>
      <c r="Q220" s="0" t="n">
        <f aca="false">+($C26*Q26)</f>
        <v>0</v>
      </c>
      <c r="R220" s="0" t="n">
        <f aca="false">+($C26*R26)</f>
        <v>0</v>
      </c>
      <c r="S220" s="0" t="n">
        <f aca="false">+($C26*S26)</f>
        <v>0</v>
      </c>
    </row>
    <row r="221" customFormat="false" ht="12.75" hidden="false" customHeight="false" outlineLevel="0" collapsed="false">
      <c r="G221" s="0" t="n">
        <f aca="false">+($C27*G27)</f>
        <v>0</v>
      </c>
      <c r="H221" s="0" t="n">
        <f aca="false">+($C27*H27)</f>
        <v>0</v>
      </c>
      <c r="I221" s="0" t="n">
        <f aca="false">+($C27*I27)</f>
        <v>0</v>
      </c>
      <c r="J221" s="0" t="n">
        <f aca="false">+($C27*J27)</f>
        <v>0</v>
      </c>
      <c r="K221" s="0" t="n">
        <f aca="false">+($C27*K27)</f>
        <v>0</v>
      </c>
      <c r="L221" s="0" t="n">
        <f aca="false">+($C27*L27)</f>
        <v>0</v>
      </c>
      <c r="M221" s="0" t="n">
        <f aca="false">+($C27*M27)</f>
        <v>0</v>
      </c>
      <c r="N221" s="0" t="n">
        <f aca="false">+($C27*N27)</f>
        <v>0</v>
      </c>
      <c r="O221" s="0" t="n">
        <f aca="false">+($C27*O27)</f>
        <v>0</v>
      </c>
      <c r="P221" s="0" t="n">
        <f aca="false">+($C27*P27)</f>
        <v>0</v>
      </c>
      <c r="Q221" s="0" t="n">
        <f aca="false">+($C27*Q27)</f>
        <v>0</v>
      </c>
      <c r="R221" s="0" t="n">
        <f aca="false">+($C27*R27)</f>
        <v>0</v>
      </c>
      <c r="S221" s="0" t="n">
        <f aca="false">+($C27*S27)</f>
        <v>0</v>
      </c>
    </row>
    <row r="222" customFormat="false" ht="12.75" hidden="false" customHeight="false" outlineLevel="0" collapsed="false">
      <c r="G222" s="0" t="n">
        <f aca="false">+($C28*G28)</f>
        <v>0</v>
      </c>
      <c r="H222" s="0" t="n">
        <f aca="false">+($C28*H28)</f>
        <v>0</v>
      </c>
      <c r="I222" s="0" t="n">
        <f aca="false">+($C28*I28)</f>
        <v>0</v>
      </c>
      <c r="J222" s="0" t="n">
        <f aca="false">+($C28*J28)</f>
        <v>0</v>
      </c>
      <c r="K222" s="0" t="n">
        <f aca="false">+($C28*K28)</f>
        <v>0</v>
      </c>
      <c r="L222" s="0" t="n">
        <f aca="false">+($C28*L28)</f>
        <v>0</v>
      </c>
      <c r="M222" s="0" t="n">
        <f aca="false">+($C28*M28)</f>
        <v>0</v>
      </c>
      <c r="N222" s="0" t="n">
        <f aca="false">+($C28*N28)</f>
        <v>0</v>
      </c>
      <c r="O222" s="0" t="n">
        <f aca="false">+($C28*O28)</f>
        <v>0</v>
      </c>
      <c r="P222" s="0" t="n">
        <f aca="false">+($C28*P28)</f>
        <v>0</v>
      </c>
      <c r="Q222" s="0" t="n">
        <f aca="false">+($C28*Q28)</f>
        <v>0</v>
      </c>
      <c r="R222" s="0" t="n">
        <f aca="false">+($C28*R28)</f>
        <v>0</v>
      </c>
      <c r="S222" s="0" t="n">
        <f aca="false">+($C28*S28)</f>
        <v>0</v>
      </c>
    </row>
    <row r="223" customFormat="false" ht="12.75" hidden="false" customHeight="false" outlineLevel="0" collapsed="false">
      <c r="G223" s="0" t="n">
        <f aca="false">+($C29*G29)</f>
        <v>0</v>
      </c>
      <c r="H223" s="0" t="n">
        <f aca="false">+($C29*H29)</f>
        <v>0</v>
      </c>
      <c r="I223" s="0" t="n">
        <f aca="false">+($C29*I29)</f>
        <v>0</v>
      </c>
      <c r="J223" s="0" t="n">
        <f aca="false">+($C29*J29)</f>
        <v>0</v>
      </c>
      <c r="K223" s="0" t="n">
        <f aca="false">+($C29*K29)</f>
        <v>0</v>
      </c>
      <c r="L223" s="0" t="n">
        <f aca="false">+($C29*L29)</f>
        <v>0</v>
      </c>
      <c r="M223" s="0" t="n">
        <f aca="false">+($C29*M29)</f>
        <v>0</v>
      </c>
      <c r="N223" s="0" t="n">
        <f aca="false">+($C29*N29)</f>
        <v>0</v>
      </c>
      <c r="O223" s="0" t="n">
        <f aca="false">+($C29*O29)</f>
        <v>0</v>
      </c>
      <c r="P223" s="0" t="n">
        <f aca="false">+($C29*P29)</f>
        <v>0</v>
      </c>
      <c r="Q223" s="0" t="n">
        <f aca="false">+($C29*Q29)</f>
        <v>0</v>
      </c>
      <c r="R223" s="0" t="n">
        <f aca="false">+($C29*R29)</f>
        <v>0</v>
      </c>
      <c r="S223" s="0" t="n">
        <f aca="false">+($C29*S29)</f>
        <v>0</v>
      </c>
    </row>
    <row r="224" customFormat="false" ht="12.75" hidden="false" customHeight="false" outlineLevel="0" collapsed="false">
      <c r="G224" s="0" t="n">
        <f aca="false">+($C30*G30)</f>
        <v>0</v>
      </c>
      <c r="H224" s="0" t="n">
        <f aca="false">+($C30*H30)</f>
        <v>0</v>
      </c>
      <c r="I224" s="0" t="n">
        <f aca="false">+($C30*I30)</f>
        <v>0</v>
      </c>
      <c r="J224" s="0" t="n">
        <f aca="false">+($C30*J30)</f>
        <v>0</v>
      </c>
      <c r="K224" s="0" t="n">
        <f aca="false">+($C30*K30)</f>
        <v>0</v>
      </c>
      <c r="L224" s="0" t="n">
        <f aca="false">+($C30*L30)</f>
        <v>0</v>
      </c>
      <c r="M224" s="0" t="n">
        <f aca="false">+($C30*M30)</f>
        <v>0</v>
      </c>
      <c r="N224" s="0" t="n">
        <f aca="false">+($C30*N30)</f>
        <v>0</v>
      </c>
      <c r="O224" s="0" t="n">
        <f aca="false">+($C30*O30)</f>
        <v>0</v>
      </c>
      <c r="P224" s="0" t="n">
        <f aca="false">+($C30*P30)</f>
        <v>0</v>
      </c>
      <c r="Q224" s="0" t="n">
        <f aca="false">+($C30*Q30)</f>
        <v>0</v>
      </c>
      <c r="R224" s="0" t="n">
        <f aca="false">+($C30*R30)</f>
        <v>0</v>
      </c>
      <c r="S224" s="0" t="n">
        <f aca="false">+($C30*S30)</f>
        <v>0</v>
      </c>
    </row>
    <row r="225" customFormat="false" ht="12.75" hidden="false" customHeight="false" outlineLevel="0" collapsed="false">
      <c r="G225" s="0" t="n">
        <f aca="false">+($C31*G31)</f>
        <v>0</v>
      </c>
      <c r="H225" s="0" t="n">
        <f aca="false">+($C31*H31)</f>
        <v>0</v>
      </c>
      <c r="I225" s="0" t="n">
        <f aca="false">+($C31*I31)</f>
        <v>0</v>
      </c>
      <c r="J225" s="0" t="n">
        <f aca="false">+($C31*J31)</f>
        <v>0</v>
      </c>
      <c r="K225" s="0" t="n">
        <f aca="false">+($C31*K31)</f>
        <v>0</v>
      </c>
      <c r="L225" s="0" t="n">
        <f aca="false">+($C31*L31)</f>
        <v>0</v>
      </c>
      <c r="M225" s="0" t="n">
        <f aca="false">+($C31*M31)</f>
        <v>0</v>
      </c>
      <c r="N225" s="0" t="n">
        <f aca="false">+($C31*N31)</f>
        <v>0</v>
      </c>
      <c r="O225" s="0" t="n">
        <f aca="false">+($C31*O31)</f>
        <v>0</v>
      </c>
      <c r="P225" s="0" t="n">
        <f aca="false">+($C31*P31)</f>
        <v>0</v>
      </c>
      <c r="Q225" s="0" t="n">
        <f aca="false">+($C31*Q31)</f>
        <v>0</v>
      </c>
      <c r="R225" s="0" t="n">
        <f aca="false">+($C31*R31)</f>
        <v>0</v>
      </c>
      <c r="S225" s="0" t="n">
        <f aca="false">+($C31*S31)</f>
        <v>0</v>
      </c>
    </row>
    <row r="226" customFormat="false" ht="12.75" hidden="false" customHeight="false" outlineLevel="0" collapsed="false">
      <c r="G226" s="0" t="n">
        <f aca="false">+($C32*G32)</f>
        <v>0</v>
      </c>
      <c r="H226" s="0" t="n">
        <f aca="false">+($C32*H32)</f>
        <v>0</v>
      </c>
      <c r="I226" s="0" t="n">
        <f aca="false">+($C32*I32)</f>
        <v>0</v>
      </c>
      <c r="J226" s="0" t="n">
        <f aca="false">+($C32*J32)</f>
        <v>0</v>
      </c>
      <c r="K226" s="0" t="n">
        <f aca="false">+($C32*K32)</f>
        <v>0</v>
      </c>
      <c r="L226" s="0" t="n">
        <f aca="false">+($C32*L32)</f>
        <v>0</v>
      </c>
      <c r="M226" s="0" t="n">
        <f aca="false">+($C32*M32)</f>
        <v>0</v>
      </c>
      <c r="N226" s="0" t="n">
        <f aca="false">+($C32*N32)</f>
        <v>0</v>
      </c>
      <c r="O226" s="0" t="n">
        <f aca="false">+($C32*O32)</f>
        <v>0</v>
      </c>
      <c r="P226" s="0" t="n">
        <f aca="false">+($C32*P32)</f>
        <v>0</v>
      </c>
      <c r="Q226" s="0" t="n">
        <f aca="false">+($C32*Q32)</f>
        <v>0</v>
      </c>
      <c r="R226" s="0" t="n">
        <f aca="false">+($C32*R32)</f>
        <v>0</v>
      </c>
      <c r="S226" s="0" t="n">
        <f aca="false">+($C32*S32)</f>
        <v>0</v>
      </c>
    </row>
    <row r="227" customFormat="false" ht="12.75" hidden="false" customHeight="false" outlineLevel="0" collapsed="false">
      <c r="G227" s="0" t="n">
        <f aca="false">+($C33*G33)</f>
        <v>0</v>
      </c>
      <c r="H227" s="0" t="n">
        <f aca="false">+($C33*H33)</f>
        <v>0</v>
      </c>
      <c r="I227" s="0" t="n">
        <f aca="false">+($C33*I33)</f>
        <v>0</v>
      </c>
      <c r="J227" s="0" t="n">
        <f aca="false">+($C33*J33)</f>
        <v>0</v>
      </c>
      <c r="K227" s="0" t="n">
        <f aca="false">+($C33*K33)</f>
        <v>0</v>
      </c>
      <c r="L227" s="0" t="n">
        <f aca="false">+($C33*L33)</f>
        <v>0</v>
      </c>
      <c r="M227" s="0" t="n">
        <f aca="false">+($C33*M33)</f>
        <v>0</v>
      </c>
      <c r="N227" s="0" t="n">
        <f aca="false">+($C33*N33)</f>
        <v>0</v>
      </c>
      <c r="O227" s="0" t="n">
        <f aca="false">+($C33*O33)</f>
        <v>0</v>
      </c>
      <c r="P227" s="0" t="n">
        <f aca="false">+($C33*P33)</f>
        <v>0</v>
      </c>
      <c r="Q227" s="0" t="n">
        <f aca="false">+($C33*Q33)</f>
        <v>0</v>
      </c>
      <c r="R227" s="0" t="n">
        <f aca="false">+($C33*R33)</f>
        <v>0</v>
      </c>
      <c r="S227" s="0" t="n">
        <f aca="false">+($C33*S33)</f>
        <v>0</v>
      </c>
    </row>
    <row r="228" customFormat="false" ht="12.75" hidden="false" customHeight="false" outlineLevel="0" collapsed="false">
      <c r="G228" s="0" t="n">
        <f aca="false">+($C34*G34)</f>
        <v>0</v>
      </c>
      <c r="H228" s="0" t="n">
        <f aca="false">+($C34*H34)</f>
        <v>0</v>
      </c>
      <c r="I228" s="0" t="n">
        <f aca="false">+($C34*I34)</f>
        <v>0</v>
      </c>
      <c r="J228" s="0" t="n">
        <f aca="false">+($C34*J34)</f>
        <v>0</v>
      </c>
      <c r="K228" s="0" t="n">
        <f aca="false">+($C34*K34)</f>
        <v>0</v>
      </c>
      <c r="L228" s="0" t="n">
        <f aca="false">+($C34*L34)</f>
        <v>0</v>
      </c>
      <c r="M228" s="0" t="n">
        <f aca="false">+($C34*M34)</f>
        <v>0</v>
      </c>
      <c r="N228" s="0" t="n">
        <f aca="false">+($C34*N34)</f>
        <v>0</v>
      </c>
      <c r="O228" s="0" t="n">
        <f aca="false">+($C34*O34)</f>
        <v>0</v>
      </c>
      <c r="P228" s="0" t="n">
        <f aca="false">+($C34*P34)</f>
        <v>0</v>
      </c>
      <c r="Q228" s="0" t="n">
        <f aca="false">+($C34*Q34)</f>
        <v>0</v>
      </c>
      <c r="R228" s="0" t="n">
        <f aca="false">+($C34*R34)</f>
        <v>0</v>
      </c>
      <c r="S228" s="0" t="n">
        <f aca="false">+($C34*S34)</f>
        <v>0</v>
      </c>
    </row>
    <row r="229" customFormat="false" ht="12.75" hidden="false" customHeight="false" outlineLevel="0" collapsed="false">
      <c r="G229" s="0" t="n">
        <f aca="false">+($C35*G35)</f>
        <v>0</v>
      </c>
      <c r="H229" s="0" t="n">
        <f aca="false">+($C35*H35)</f>
        <v>0</v>
      </c>
      <c r="I229" s="0" t="n">
        <f aca="false">+($C35*I35)</f>
        <v>0</v>
      </c>
      <c r="J229" s="0" t="n">
        <f aca="false">+($C35*J35)</f>
        <v>0</v>
      </c>
      <c r="K229" s="0" t="n">
        <f aca="false">+($C35*K35)</f>
        <v>0</v>
      </c>
      <c r="L229" s="0" t="n">
        <f aca="false">+($C35*L35)</f>
        <v>0</v>
      </c>
      <c r="M229" s="0" t="n">
        <f aca="false">+($C35*M35)</f>
        <v>0</v>
      </c>
      <c r="N229" s="0" t="n">
        <f aca="false">+($C35*N35)</f>
        <v>0</v>
      </c>
      <c r="O229" s="0" t="n">
        <f aca="false">+($C35*O35)</f>
        <v>0</v>
      </c>
      <c r="P229" s="0" t="n">
        <f aca="false">+($C35*P35)</f>
        <v>0</v>
      </c>
      <c r="Q229" s="0" t="n">
        <f aca="false">+($C35*Q35)</f>
        <v>0</v>
      </c>
      <c r="R229" s="0" t="n">
        <f aca="false">+($C35*R35)</f>
        <v>0</v>
      </c>
      <c r="S229" s="0" t="n">
        <f aca="false">+($C35*S35)</f>
        <v>0</v>
      </c>
    </row>
    <row r="230" customFormat="false" ht="12.75" hidden="false" customHeight="false" outlineLevel="0" collapsed="false">
      <c r="G230" s="0" t="n">
        <f aca="false">+($C36*G36)</f>
        <v>0</v>
      </c>
      <c r="H230" s="0" t="n">
        <f aca="false">+($C36*H36)</f>
        <v>0</v>
      </c>
      <c r="I230" s="0" t="n">
        <f aca="false">+($C36*I36)</f>
        <v>0</v>
      </c>
      <c r="J230" s="0" t="n">
        <f aca="false">+($C36*J36)</f>
        <v>0</v>
      </c>
      <c r="K230" s="0" t="n">
        <f aca="false">+($C36*K36)</f>
        <v>0</v>
      </c>
      <c r="L230" s="0" t="n">
        <f aca="false">+($C36*L36)</f>
        <v>0</v>
      </c>
      <c r="M230" s="0" t="n">
        <f aca="false">+($C36*M36)</f>
        <v>0</v>
      </c>
      <c r="N230" s="0" t="n">
        <f aca="false">+($C36*N36)</f>
        <v>0</v>
      </c>
      <c r="O230" s="0" t="n">
        <f aca="false">+($C36*O36)</f>
        <v>0</v>
      </c>
      <c r="P230" s="0" t="n">
        <f aca="false">+($C36*P36)</f>
        <v>0</v>
      </c>
      <c r="Q230" s="0" t="n">
        <f aca="false">+($C36*Q36)</f>
        <v>0</v>
      </c>
      <c r="R230" s="0" t="n">
        <f aca="false">+($C36*R36)</f>
        <v>0</v>
      </c>
      <c r="S230" s="0" t="n">
        <f aca="false">+($C36*S36)</f>
        <v>0</v>
      </c>
    </row>
    <row r="231" customFormat="false" ht="12.75" hidden="false" customHeight="false" outlineLevel="0" collapsed="false">
      <c r="G231" s="0" t="n">
        <f aca="false">+($C37*G37)</f>
        <v>0</v>
      </c>
      <c r="H231" s="0" t="n">
        <f aca="false">+($C37*H37)</f>
        <v>0</v>
      </c>
      <c r="I231" s="0" t="n">
        <f aca="false">+($C37*I37)</f>
        <v>0</v>
      </c>
      <c r="J231" s="0" t="n">
        <f aca="false">+($C37*J37)</f>
        <v>0</v>
      </c>
      <c r="K231" s="0" t="n">
        <f aca="false">+($C37*K37)</f>
        <v>0</v>
      </c>
      <c r="L231" s="0" t="n">
        <f aca="false">+($C37*L37)</f>
        <v>0</v>
      </c>
      <c r="M231" s="0" t="n">
        <f aca="false">+($C37*M37)</f>
        <v>0</v>
      </c>
      <c r="N231" s="0" t="n">
        <f aca="false">+($C37*N37)</f>
        <v>0</v>
      </c>
      <c r="O231" s="0" t="n">
        <f aca="false">+($C37*O37)</f>
        <v>0</v>
      </c>
      <c r="P231" s="0" t="n">
        <f aca="false">+($C37*P37)</f>
        <v>0</v>
      </c>
      <c r="Q231" s="0" t="n">
        <f aca="false">+($C37*Q37)</f>
        <v>0</v>
      </c>
      <c r="R231" s="0" t="n">
        <f aca="false">+($C37*R37)</f>
        <v>0</v>
      </c>
      <c r="S231" s="0" t="n">
        <f aca="false">+($C37*S37)</f>
        <v>0</v>
      </c>
    </row>
    <row r="232" customFormat="false" ht="12.75" hidden="false" customHeight="false" outlineLevel="0" collapsed="false">
      <c r="G232" s="0" t="n">
        <f aca="false">+($C38*G38)</f>
        <v>0</v>
      </c>
      <c r="H232" s="0" t="n">
        <f aca="false">+($C38*H38)</f>
        <v>0</v>
      </c>
      <c r="I232" s="0" t="n">
        <f aca="false">+($C38*I38)</f>
        <v>0</v>
      </c>
      <c r="J232" s="0" t="n">
        <f aca="false">+($C38*J38)</f>
        <v>0</v>
      </c>
      <c r="K232" s="0" t="n">
        <f aca="false">+($C38*K38)</f>
        <v>0</v>
      </c>
      <c r="L232" s="0" t="n">
        <f aca="false">+($C38*L38)</f>
        <v>0</v>
      </c>
      <c r="M232" s="0" t="n">
        <f aca="false">+($C38*M38)</f>
        <v>0</v>
      </c>
      <c r="N232" s="0" t="n">
        <f aca="false">+($C38*N38)</f>
        <v>0</v>
      </c>
      <c r="O232" s="0" t="n">
        <f aca="false">+($C38*O38)</f>
        <v>0</v>
      </c>
      <c r="P232" s="0" t="n">
        <f aca="false">+($C38*P38)</f>
        <v>0</v>
      </c>
      <c r="Q232" s="0" t="n">
        <f aca="false">+($C38*Q38)</f>
        <v>0</v>
      </c>
      <c r="R232" s="0" t="n">
        <f aca="false">+($C38*R38)</f>
        <v>0</v>
      </c>
      <c r="S232" s="0" t="n">
        <f aca="false">+($C38*S38)</f>
        <v>0</v>
      </c>
    </row>
    <row r="233" customFormat="false" ht="12.75" hidden="false" customHeight="false" outlineLevel="0" collapsed="false">
      <c r="G233" s="0" t="n">
        <f aca="false">+($C39*G39)</f>
        <v>0</v>
      </c>
      <c r="H233" s="0" t="n">
        <f aca="false">+($C39*H39)</f>
        <v>0</v>
      </c>
      <c r="I233" s="0" t="n">
        <f aca="false">+($C39*I39)</f>
        <v>0</v>
      </c>
      <c r="J233" s="0" t="n">
        <f aca="false">+($C39*J39)</f>
        <v>0</v>
      </c>
      <c r="K233" s="0" t="n">
        <f aca="false">+($C39*K39)</f>
        <v>0</v>
      </c>
      <c r="L233" s="0" t="n">
        <f aca="false">+($C39*L39)</f>
        <v>0</v>
      </c>
      <c r="M233" s="0" t="n">
        <f aca="false">+($C39*M39)</f>
        <v>0</v>
      </c>
      <c r="N233" s="0" t="n">
        <f aca="false">+($C39*N39)</f>
        <v>0</v>
      </c>
      <c r="O233" s="0" t="n">
        <f aca="false">+($C39*O39)</f>
        <v>0</v>
      </c>
      <c r="P233" s="0" t="n">
        <f aca="false">+($C39*P39)</f>
        <v>0</v>
      </c>
      <c r="Q233" s="0" t="n">
        <f aca="false">+($C39*Q39)</f>
        <v>0</v>
      </c>
      <c r="R233" s="0" t="n">
        <f aca="false">+($C39*R39)</f>
        <v>0</v>
      </c>
      <c r="S233" s="0" t="n">
        <f aca="false">+($C39*S39)</f>
        <v>0</v>
      </c>
    </row>
    <row r="234" customFormat="false" ht="12.75" hidden="false" customHeight="false" outlineLevel="0" collapsed="false">
      <c r="G234" s="0" t="n">
        <f aca="false">+($C40*G40)</f>
        <v>0</v>
      </c>
      <c r="H234" s="0" t="n">
        <f aca="false">+($C40*H40)</f>
        <v>0</v>
      </c>
      <c r="I234" s="0" t="n">
        <f aca="false">+($C40*I40)</f>
        <v>0</v>
      </c>
      <c r="J234" s="0" t="n">
        <f aca="false">+($C40*J40)</f>
        <v>0</v>
      </c>
      <c r="K234" s="0" t="n">
        <f aca="false">+($C40*K40)</f>
        <v>0</v>
      </c>
      <c r="L234" s="0" t="n">
        <f aca="false">+($C40*L40)</f>
        <v>0</v>
      </c>
      <c r="M234" s="0" t="n">
        <f aca="false">+($C40*M40)</f>
        <v>0</v>
      </c>
      <c r="N234" s="0" t="n">
        <f aca="false">+($C40*N40)</f>
        <v>0</v>
      </c>
      <c r="O234" s="0" t="n">
        <f aca="false">+($C40*O40)</f>
        <v>0</v>
      </c>
      <c r="P234" s="0" t="n">
        <f aca="false">+($C40*P40)</f>
        <v>0</v>
      </c>
      <c r="Q234" s="0" t="n">
        <f aca="false">+($C40*Q40)</f>
        <v>0</v>
      </c>
      <c r="R234" s="0" t="n">
        <f aca="false">+($C40*R40)</f>
        <v>0</v>
      </c>
      <c r="S234" s="0" t="n">
        <f aca="false">+($C40*S40)</f>
        <v>0</v>
      </c>
    </row>
    <row r="235" customFormat="false" ht="12.75" hidden="false" customHeight="false" outlineLevel="0" collapsed="false">
      <c r="G235" s="0" t="n">
        <f aca="false">+($C41*G41)</f>
        <v>0</v>
      </c>
      <c r="H235" s="0" t="n">
        <f aca="false">+($C41*H41)</f>
        <v>0</v>
      </c>
      <c r="I235" s="0" t="n">
        <f aca="false">+($C41*I41)</f>
        <v>0</v>
      </c>
      <c r="J235" s="0" t="n">
        <f aca="false">+($C41*J41)</f>
        <v>0</v>
      </c>
      <c r="K235" s="0" t="n">
        <f aca="false">+($C41*K41)</f>
        <v>0</v>
      </c>
      <c r="L235" s="0" t="n">
        <f aca="false">+($C41*L41)</f>
        <v>0</v>
      </c>
      <c r="M235" s="0" t="n">
        <f aca="false">+($C41*M41)</f>
        <v>0</v>
      </c>
      <c r="N235" s="0" t="n">
        <f aca="false">+($C41*N41)</f>
        <v>0</v>
      </c>
      <c r="O235" s="0" t="n">
        <f aca="false">+($C41*O41)</f>
        <v>0</v>
      </c>
      <c r="P235" s="0" t="n">
        <f aca="false">+($C41*P41)</f>
        <v>0</v>
      </c>
      <c r="Q235" s="0" t="n">
        <f aca="false">+($C41*Q41)</f>
        <v>0</v>
      </c>
      <c r="R235" s="0" t="n">
        <f aca="false">+($C41*R41)</f>
        <v>0</v>
      </c>
      <c r="S235" s="0" t="n">
        <f aca="false">+($C41*S41)</f>
        <v>0</v>
      </c>
    </row>
    <row r="236" customFormat="false" ht="12.75" hidden="false" customHeight="false" outlineLevel="0" collapsed="false">
      <c r="G236" s="0" t="n">
        <f aca="false">+($C42*G42)</f>
        <v>0</v>
      </c>
      <c r="H236" s="0" t="n">
        <f aca="false">+($C42*H42)</f>
        <v>0</v>
      </c>
      <c r="I236" s="0" t="n">
        <f aca="false">+($C42*I42)</f>
        <v>0</v>
      </c>
      <c r="J236" s="0" t="n">
        <f aca="false">+($C42*J42)</f>
        <v>0</v>
      </c>
      <c r="K236" s="0" t="n">
        <f aca="false">+($C42*K42)</f>
        <v>0</v>
      </c>
      <c r="L236" s="0" t="n">
        <f aca="false">+($C42*L42)</f>
        <v>0</v>
      </c>
      <c r="M236" s="0" t="n">
        <f aca="false">+($C42*M42)</f>
        <v>0</v>
      </c>
      <c r="N236" s="0" t="n">
        <f aca="false">+($C42*N42)</f>
        <v>0</v>
      </c>
      <c r="O236" s="0" t="n">
        <f aca="false">+($C42*O42)</f>
        <v>0</v>
      </c>
      <c r="P236" s="0" t="n">
        <f aca="false">+($C42*P42)</f>
        <v>0</v>
      </c>
      <c r="Q236" s="0" t="n">
        <f aca="false">+($C42*Q42)</f>
        <v>0</v>
      </c>
      <c r="R236" s="0" t="n">
        <f aca="false">+($C42*R42)</f>
        <v>0</v>
      </c>
      <c r="S236" s="0" t="n">
        <f aca="false">+($C42*S42)</f>
        <v>0</v>
      </c>
    </row>
    <row r="237" customFormat="false" ht="12.75" hidden="false" customHeight="false" outlineLevel="0" collapsed="false">
      <c r="G237" s="0" t="n">
        <f aca="false">+($C43*G43)</f>
        <v>0</v>
      </c>
      <c r="H237" s="0" t="n">
        <f aca="false">+($C43*H43)</f>
        <v>0</v>
      </c>
      <c r="I237" s="0" t="n">
        <f aca="false">+($C43*I43)</f>
        <v>0</v>
      </c>
      <c r="J237" s="0" t="n">
        <f aca="false">+($C43*J43)</f>
        <v>0</v>
      </c>
      <c r="K237" s="0" t="n">
        <f aca="false">+($C43*K43)</f>
        <v>0</v>
      </c>
      <c r="L237" s="0" t="n">
        <f aca="false">+($C43*L43)</f>
        <v>0</v>
      </c>
      <c r="M237" s="0" t="n">
        <f aca="false">+($C43*M43)</f>
        <v>0</v>
      </c>
      <c r="N237" s="0" t="n">
        <f aca="false">+($C43*N43)</f>
        <v>0</v>
      </c>
      <c r="O237" s="0" t="n">
        <f aca="false">+($C43*O43)</f>
        <v>0</v>
      </c>
      <c r="P237" s="0" t="n">
        <f aca="false">+($C43*P43)</f>
        <v>0</v>
      </c>
      <c r="Q237" s="0" t="n">
        <f aca="false">+($C43*Q43)</f>
        <v>0</v>
      </c>
      <c r="R237" s="0" t="n">
        <f aca="false">+($C43*R43)</f>
        <v>0</v>
      </c>
      <c r="S237" s="0" t="n">
        <f aca="false">+($C43*S43)</f>
        <v>0</v>
      </c>
    </row>
    <row r="238" customFormat="false" ht="12.75" hidden="false" customHeight="false" outlineLevel="0" collapsed="false">
      <c r="G238" s="0" t="n">
        <f aca="false">+($C44*G44)</f>
        <v>0</v>
      </c>
      <c r="H238" s="0" t="n">
        <f aca="false">+($C44*H44)</f>
        <v>0</v>
      </c>
      <c r="I238" s="0" t="n">
        <f aca="false">+($C44*I44)</f>
        <v>0</v>
      </c>
      <c r="J238" s="0" t="n">
        <f aca="false">+($C44*J44)</f>
        <v>0</v>
      </c>
      <c r="K238" s="0" t="n">
        <f aca="false">+($C44*K44)</f>
        <v>0</v>
      </c>
      <c r="L238" s="0" t="n">
        <f aca="false">+($C44*L44)</f>
        <v>0</v>
      </c>
      <c r="M238" s="0" t="n">
        <f aca="false">+($C44*M44)</f>
        <v>0</v>
      </c>
      <c r="N238" s="0" t="n">
        <f aca="false">+($C44*N44)</f>
        <v>0</v>
      </c>
      <c r="O238" s="0" t="n">
        <f aca="false">+($C44*O44)</f>
        <v>0</v>
      </c>
      <c r="P238" s="0" t="n">
        <f aca="false">+($C44*P44)</f>
        <v>0</v>
      </c>
      <c r="Q238" s="0" t="n">
        <f aca="false">+($C44*Q44)</f>
        <v>0</v>
      </c>
      <c r="R238" s="0" t="n">
        <f aca="false">+($C44*R44)</f>
        <v>0</v>
      </c>
      <c r="S238" s="0" t="n">
        <f aca="false">+($C44*S44)</f>
        <v>0</v>
      </c>
    </row>
    <row r="239" customFormat="false" ht="12.75" hidden="false" customHeight="false" outlineLevel="0" collapsed="false">
      <c r="G239" s="0" t="n">
        <f aca="false">+($C45*G45)</f>
        <v>0</v>
      </c>
      <c r="H239" s="0" t="n">
        <f aca="false">+($C45*H45)</f>
        <v>0</v>
      </c>
      <c r="I239" s="0" t="n">
        <f aca="false">+($C45*I45)</f>
        <v>0</v>
      </c>
      <c r="J239" s="0" t="n">
        <f aca="false">+($C45*J45)</f>
        <v>0</v>
      </c>
      <c r="K239" s="0" t="n">
        <f aca="false">+($C45*K45)</f>
        <v>0</v>
      </c>
      <c r="L239" s="0" t="n">
        <f aca="false">+($C45*L45)</f>
        <v>0</v>
      </c>
      <c r="M239" s="0" t="n">
        <f aca="false">+($C45*M45)</f>
        <v>0</v>
      </c>
      <c r="N239" s="0" t="n">
        <f aca="false">+($C45*N45)</f>
        <v>0</v>
      </c>
      <c r="O239" s="0" t="n">
        <f aca="false">+($C45*O45)</f>
        <v>0</v>
      </c>
      <c r="P239" s="0" t="n">
        <f aca="false">+($C45*P45)</f>
        <v>0</v>
      </c>
      <c r="Q239" s="0" t="n">
        <f aca="false">+($C45*Q45)</f>
        <v>0</v>
      </c>
      <c r="R239" s="0" t="n">
        <f aca="false">+($C45*R45)</f>
        <v>0</v>
      </c>
      <c r="S239" s="0" t="n">
        <f aca="false">+($C45*S45)</f>
        <v>0</v>
      </c>
    </row>
    <row r="240" customFormat="false" ht="12.75" hidden="false" customHeight="false" outlineLevel="0" collapsed="false">
      <c r="G240" s="0" t="n">
        <f aca="false">+($C46*G46)</f>
        <v>0</v>
      </c>
      <c r="H240" s="0" t="n">
        <f aca="false">+($C46*H46)</f>
        <v>0</v>
      </c>
      <c r="I240" s="0" t="n">
        <f aca="false">+($C46*I46)</f>
        <v>0</v>
      </c>
      <c r="J240" s="0" t="n">
        <f aca="false">+($C46*J46)</f>
        <v>0</v>
      </c>
      <c r="K240" s="0" t="n">
        <f aca="false">+($C46*K46)</f>
        <v>0</v>
      </c>
      <c r="L240" s="0" t="n">
        <f aca="false">+($C46*L46)</f>
        <v>0</v>
      </c>
      <c r="M240" s="0" t="n">
        <f aca="false">+($C46*M46)</f>
        <v>0</v>
      </c>
      <c r="N240" s="0" t="n">
        <f aca="false">+($C46*N46)</f>
        <v>0</v>
      </c>
      <c r="O240" s="0" t="n">
        <f aca="false">+($C46*O46)</f>
        <v>0</v>
      </c>
      <c r="P240" s="0" t="n">
        <f aca="false">+($C46*P46)</f>
        <v>0</v>
      </c>
      <c r="Q240" s="0" t="n">
        <f aca="false">+($C46*Q46)</f>
        <v>0</v>
      </c>
      <c r="R240" s="0" t="n">
        <f aca="false">+($C46*R46)</f>
        <v>0</v>
      </c>
      <c r="S240" s="0" t="n">
        <f aca="false">+($C46*S46)</f>
        <v>0</v>
      </c>
    </row>
    <row r="241" customFormat="false" ht="12.75" hidden="false" customHeight="false" outlineLevel="0" collapsed="false">
      <c r="G241" s="0" t="n">
        <f aca="false">+($C47*G47)</f>
        <v>0</v>
      </c>
      <c r="H241" s="0" t="n">
        <f aca="false">+($C47*H47)</f>
        <v>0</v>
      </c>
      <c r="I241" s="0" t="n">
        <f aca="false">+($C47*I47)</f>
        <v>0</v>
      </c>
      <c r="J241" s="0" t="n">
        <f aca="false">+($C47*J47)</f>
        <v>0</v>
      </c>
      <c r="K241" s="0" t="n">
        <f aca="false">+($C47*K47)</f>
        <v>0</v>
      </c>
      <c r="L241" s="0" t="n">
        <f aca="false">+($C47*L47)</f>
        <v>0</v>
      </c>
      <c r="M241" s="0" t="n">
        <f aca="false">+($C47*M47)</f>
        <v>0</v>
      </c>
      <c r="N241" s="0" t="n">
        <f aca="false">+($C47*N47)</f>
        <v>0</v>
      </c>
      <c r="O241" s="0" t="n">
        <f aca="false">+($C47*O47)</f>
        <v>0</v>
      </c>
      <c r="P241" s="0" t="n">
        <f aca="false">+($C47*P47)</f>
        <v>0</v>
      </c>
      <c r="Q241" s="0" t="n">
        <f aca="false">+($C47*Q47)</f>
        <v>0</v>
      </c>
      <c r="R241" s="0" t="n">
        <f aca="false">+($C47*R47)</f>
        <v>0</v>
      </c>
      <c r="S241" s="0" t="n">
        <f aca="false">+($C47*S47)</f>
        <v>0</v>
      </c>
    </row>
    <row r="242" customFormat="false" ht="12.75" hidden="false" customHeight="false" outlineLevel="0" collapsed="false">
      <c r="G242" s="0" t="n">
        <f aca="false">+($C48*G48)</f>
        <v>0</v>
      </c>
      <c r="H242" s="0" t="n">
        <f aca="false">+($C48*H48)</f>
        <v>0</v>
      </c>
      <c r="I242" s="0" t="n">
        <f aca="false">+($C48*I48)</f>
        <v>0</v>
      </c>
      <c r="J242" s="0" t="n">
        <f aca="false">+($C48*J48)</f>
        <v>0</v>
      </c>
      <c r="K242" s="0" t="n">
        <f aca="false">+($C48*K48)</f>
        <v>0</v>
      </c>
      <c r="L242" s="0" t="n">
        <f aca="false">+($C48*L48)</f>
        <v>0</v>
      </c>
      <c r="M242" s="0" t="n">
        <f aca="false">+($C48*M48)</f>
        <v>0</v>
      </c>
      <c r="N242" s="0" t="n">
        <f aca="false">+($C48*N48)</f>
        <v>0</v>
      </c>
      <c r="O242" s="0" t="n">
        <f aca="false">+($C48*O48)</f>
        <v>0</v>
      </c>
      <c r="P242" s="0" t="n">
        <f aca="false">+($C48*P48)</f>
        <v>0</v>
      </c>
      <c r="Q242" s="0" t="n">
        <f aca="false">+($C48*Q48)</f>
        <v>0</v>
      </c>
      <c r="R242" s="0" t="n">
        <f aca="false">+($C48*R48)</f>
        <v>0</v>
      </c>
      <c r="S242" s="0" t="n">
        <f aca="false">+($C48*S48)</f>
        <v>0</v>
      </c>
    </row>
    <row r="243" customFormat="false" ht="12.75" hidden="false" customHeight="false" outlineLevel="0" collapsed="false">
      <c r="G243" s="0" t="n">
        <f aca="false">+($C49*G49)</f>
        <v>0</v>
      </c>
      <c r="H243" s="0" t="n">
        <f aca="false">+($C49*H49)</f>
        <v>0</v>
      </c>
      <c r="I243" s="0" t="n">
        <f aca="false">+($C49*I49)</f>
        <v>0</v>
      </c>
      <c r="J243" s="0" t="n">
        <f aca="false">+($C49*J49)</f>
        <v>0</v>
      </c>
      <c r="K243" s="0" t="n">
        <f aca="false">+($C49*K49)</f>
        <v>0</v>
      </c>
      <c r="L243" s="0" t="n">
        <f aca="false">+($C49*L49)</f>
        <v>0</v>
      </c>
      <c r="M243" s="0" t="n">
        <f aca="false">+($C49*M49)</f>
        <v>0</v>
      </c>
      <c r="N243" s="0" t="n">
        <f aca="false">+($C49*N49)</f>
        <v>0</v>
      </c>
      <c r="O243" s="0" t="n">
        <f aca="false">+($C49*O49)</f>
        <v>0</v>
      </c>
      <c r="P243" s="0" t="n">
        <f aca="false">+($C49*P49)</f>
        <v>0</v>
      </c>
      <c r="Q243" s="0" t="n">
        <f aca="false">+($C49*Q49)</f>
        <v>0</v>
      </c>
      <c r="R243" s="0" t="n">
        <f aca="false">+($C49*R49)</f>
        <v>0</v>
      </c>
      <c r="S243" s="0" t="n">
        <f aca="false">+($C49*S49)</f>
        <v>0</v>
      </c>
    </row>
    <row r="244" customFormat="false" ht="12.75" hidden="false" customHeight="false" outlineLevel="0" collapsed="false">
      <c r="G244" s="0" t="n">
        <f aca="false">+($C50*G50)</f>
        <v>0</v>
      </c>
      <c r="H244" s="0" t="n">
        <f aca="false">+($C50*H50)</f>
        <v>0</v>
      </c>
      <c r="I244" s="0" t="n">
        <f aca="false">+($C50*I50)</f>
        <v>0</v>
      </c>
      <c r="J244" s="0" t="n">
        <f aca="false">+($C50*J50)</f>
        <v>0</v>
      </c>
      <c r="K244" s="0" t="n">
        <f aca="false">+($C50*K50)</f>
        <v>0</v>
      </c>
      <c r="L244" s="0" t="n">
        <f aca="false">+($C50*L50)</f>
        <v>0</v>
      </c>
      <c r="M244" s="0" t="n">
        <f aca="false">+($C50*M50)</f>
        <v>0</v>
      </c>
      <c r="N244" s="0" t="n">
        <f aca="false">+($C50*N50)</f>
        <v>0</v>
      </c>
      <c r="O244" s="0" t="n">
        <f aca="false">+($C50*O50)</f>
        <v>0</v>
      </c>
      <c r="P244" s="0" t="n">
        <f aca="false">+($C50*P50)</f>
        <v>0</v>
      </c>
      <c r="Q244" s="0" t="n">
        <f aca="false">+($C50*Q50)</f>
        <v>0</v>
      </c>
      <c r="R244" s="0" t="n">
        <f aca="false">+($C50*R50)</f>
        <v>0</v>
      </c>
      <c r="S244" s="0" t="n">
        <f aca="false">+($C50*S50)</f>
        <v>0</v>
      </c>
    </row>
    <row r="245" customFormat="false" ht="12.75" hidden="false" customHeight="false" outlineLevel="0" collapsed="false">
      <c r="G245" s="0" t="n">
        <f aca="false">+($C51*G51)</f>
        <v>0</v>
      </c>
      <c r="H245" s="0" t="n">
        <f aca="false">+($C51*H51)</f>
        <v>0</v>
      </c>
      <c r="I245" s="0" t="n">
        <f aca="false">+($C51*I51)</f>
        <v>0</v>
      </c>
      <c r="J245" s="0" t="n">
        <f aca="false">+($C51*J51)</f>
        <v>0</v>
      </c>
      <c r="K245" s="0" t="n">
        <f aca="false">+($C51*K51)</f>
        <v>0</v>
      </c>
      <c r="L245" s="0" t="n">
        <f aca="false">+($C51*L51)</f>
        <v>0</v>
      </c>
      <c r="M245" s="0" t="n">
        <f aca="false">+($C51*M51)</f>
        <v>0</v>
      </c>
      <c r="N245" s="0" t="n">
        <f aca="false">+($C51*N51)</f>
        <v>0</v>
      </c>
      <c r="O245" s="0" t="n">
        <f aca="false">+($C51*O51)</f>
        <v>0</v>
      </c>
      <c r="P245" s="0" t="n">
        <f aca="false">+($C51*P51)</f>
        <v>0</v>
      </c>
      <c r="Q245" s="0" t="n">
        <f aca="false">+($C51*Q51)</f>
        <v>0</v>
      </c>
      <c r="R245" s="0" t="n">
        <f aca="false">+($C51*R51)</f>
        <v>0</v>
      </c>
      <c r="S245" s="0" t="n">
        <f aca="false">+($C51*S51)</f>
        <v>0</v>
      </c>
    </row>
    <row r="246" customFormat="false" ht="12.75" hidden="false" customHeight="false" outlineLevel="0" collapsed="false">
      <c r="G246" s="0" t="n">
        <f aca="false">+($C52*G52)</f>
        <v>0</v>
      </c>
      <c r="H246" s="0" t="n">
        <f aca="false">+($C52*H52)</f>
        <v>0</v>
      </c>
      <c r="I246" s="0" t="n">
        <f aca="false">+($C52*I52)</f>
        <v>0</v>
      </c>
      <c r="J246" s="0" t="n">
        <f aca="false">+($C52*J52)</f>
        <v>0</v>
      </c>
      <c r="K246" s="0" t="n">
        <f aca="false">+($C52*K52)</f>
        <v>0</v>
      </c>
      <c r="L246" s="0" t="n">
        <f aca="false">+($C52*L52)</f>
        <v>0</v>
      </c>
      <c r="M246" s="0" t="n">
        <f aca="false">+($C52*M52)</f>
        <v>0</v>
      </c>
      <c r="N246" s="0" t="n">
        <f aca="false">+($C52*N52)</f>
        <v>0</v>
      </c>
      <c r="O246" s="0" t="n">
        <f aca="false">+($C52*O52)</f>
        <v>0</v>
      </c>
      <c r="P246" s="0" t="n">
        <f aca="false">+($C52*P52)</f>
        <v>0</v>
      </c>
      <c r="Q246" s="0" t="n">
        <f aca="false">+($C52*Q52)</f>
        <v>0</v>
      </c>
      <c r="R246" s="0" t="n">
        <f aca="false">+($C52*R52)</f>
        <v>0</v>
      </c>
      <c r="S246" s="0" t="n">
        <f aca="false">+($C52*S52)</f>
        <v>0</v>
      </c>
    </row>
    <row r="247" customFormat="false" ht="12.75" hidden="false" customHeight="false" outlineLevel="0" collapsed="false">
      <c r="G247" s="0" t="n">
        <f aca="false">+($C53*G53)</f>
        <v>0</v>
      </c>
      <c r="H247" s="0" t="n">
        <f aca="false">+($C53*H53)</f>
        <v>0</v>
      </c>
      <c r="I247" s="0" t="n">
        <f aca="false">+($C53*I53)</f>
        <v>0</v>
      </c>
      <c r="J247" s="0" t="n">
        <f aca="false">+($C53*J53)</f>
        <v>0</v>
      </c>
      <c r="K247" s="0" t="n">
        <f aca="false">+($C53*K53)</f>
        <v>0</v>
      </c>
      <c r="L247" s="0" t="n">
        <f aca="false">+($C53*L53)</f>
        <v>0</v>
      </c>
      <c r="M247" s="0" t="n">
        <f aca="false">+($C53*M53)</f>
        <v>0</v>
      </c>
      <c r="N247" s="0" t="n">
        <f aca="false">+($C53*N53)</f>
        <v>0</v>
      </c>
      <c r="O247" s="0" t="n">
        <f aca="false">+($C53*O53)</f>
        <v>0</v>
      </c>
      <c r="P247" s="0" t="n">
        <f aca="false">+($C53*P53)</f>
        <v>0</v>
      </c>
      <c r="Q247" s="0" t="n">
        <f aca="false">+($C53*Q53)</f>
        <v>0</v>
      </c>
      <c r="R247" s="0" t="n">
        <f aca="false">+($C53*R53)</f>
        <v>0</v>
      </c>
      <c r="S247" s="0" t="n">
        <f aca="false">+($C53*S53)</f>
        <v>0</v>
      </c>
    </row>
    <row r="248" customFormat="false" ht="12.75" hidden="false" customHeight="false" outlineLevel="0" collapsed="false">
      <c r="G248" s="0" t="n">
        <f aca="false">+($C54*G54)</f>
        <v>0</v>
      </c>
      <c r="H248" s="0" t="n">
        <f aca="false">+($C54*H54)</f>
        <v>0</v>
      </c>
      <c r="I248" s="0" t="n">
        <f aca="false">+($C54*I54)</f>
        <v>0</v>
      </c>
      <c r="J248" s="0" t="n">
        <f aca="false">+($C54*J54)</f>
        <v>0</v>
      </c>
      <c r="K248" s="0" t="n">
        <f aca="false">+($C54*K54)</f>
        <v>0</v>
      </c>
      <c r="L248" s="0" t="n">
        <f aca="false">+($C54*L54)</f>
        <v>0</v>
      </c>
      <c r="M248" s="0" t="n">
        <f aca="false">+($C54*M54)</f>
        <v>0</v>
      </c>
      <c r="N248" s="0" t="n">
        <f aca="false">+($C54*N54)</f>
        <v>0</v>
      </c>
      <c r="O248" s="0" t="n">
        <f aca="false">+($C54*O54)</f>
        <v>0</v>
      </c>
      <c r="P248" s="0" t="n">
        <f aca="false">+($C54*P54)</f>
        <v>0</v>
      </c>
      <c r="Q248" s="0" t="n">
        <f aca="false">+($C54*Q54)</f>
        <v>0</v>
      </c>
      <c r="R248" s="0" t="n">
        <f aca="false">+($C54*R54)</f>
        <v>0</v>
      </c>
      <c r="S248" s="0" t="n">
        <f aca="false">+($C54*S54)</f>
        <v>0</v>
      </c>
    </row>
    <row r="249" customFormat="false" ht="12.75" hidden="false" customHeight="false" outlineLevel="0" collapsed="false">
      <c r="G249" s="0" t="n">
        <f aca="false">+($C55*G55)</f>
        <v>0</v>
      </c>
      <c r="H249" s="0" t="n">
        <f aca="false">+($C55*H55)</f>
        <v>0</v>
      </c>
      <c r="I249" s="0" t="n">
        <f aca="false">+($C55*I55)</f>
        <v>0</v>
      </c>
      <c r="J249" s="0" t="n">
        <f aca="false">+($C55*J55)</f>
        <v>0</v>
      </c>
      <c r="K249" s="0" t="n">
        <f aca="false">+($C55*K55)</f>
        <v>0</v>
      </c>
      <c r="L249" s="0" t="n">
        <f aca="false">+($C55*L55)</f>
        <v>0</v>
      </c>
      <c r="M249" s="0" t="n">
        <f aca="false">+($C55*M55)</f>
        <v>0</v>
      </c>
      <c r="N249" s="0" t="n">
        <f aca="false">+($C55*N55)</f>
        <v>0</v>
      </c>
      <c r="O249" s="0" t="n">
        <f aca="false">+($C55*O55)</f>
        <v>0</v>
      </c>
      <c r="P249" s="0" t="n">
        <f aca="false">+($C55*P55)</f>
        <v>0</v>
      </c>
      <c r="Q249" s="0" t="n">
        <f aca="false">+($C55*Q55)</f>
        <v>0</v>
      </c>
      <c r="R249" s="0" t="n">
        <f aca="false">+($C55*R55)</f>
        <v>0</v>
      </c>
      <c r="S249" s="0" t="n">
        <f aca="false">+($C55*S55)</f>
        <v>0</v>
      </c>
    </row>
    <row r="250" customFormat="false" ht="12.75" hidden="false" customHeight="false" outlineLevel="0" collapsed="false">
      <c r="G250" s="0" t="n">
        <f aca="false">+($C56*G56)</f>
        <v>0</v>
      </c>
      <c r="H250" s="0" t="n">
        <f aca="false">+($C56*H56)</f>
        <v>0</v>
      </c>
      <c r="I250" s="0" t="n">
        <f aca="false">+($C56*I56)</f>
        <v>0</v>
      </c>
      <c r="J250" s="0" t="n">
        <f aca="false">+($C56*J56)</f>
        <v>0</v>
      </c>
      <c r="K250" s="0" t="n">
        <f aca="false">+($C56*K56)</f>
        <v>0</v>
      </c>
      <c r="L250" s="0" t="n">
        <f aca="false">+($C56*L56)</f>
        <v>0</v>
      </c>
      <c r="M250" s="0" t="n">
        <f aca="false">+($C56*M56)</f>
        <v>0</v>
      </c>
      <c r="N250" s="0" t="n">
        <f aca="false">+($C56*N56)</f>
        <v>0</v>
      </c>
      <c r="O250" s="0" t="n">
        <f aca="false">+($C56*O56)</f>
        <v>0</v>
      </c>
      <c r="P250" s="0" t="n">
        <f aca="false">+($C56*P56)</f>
        <v>0</v>
      </c>
      <c r="Q250" s="0" t="n">
        <f aca="false">+($C56*Q56)</f>
        <v>0</v>
      </c>
      <c r="R250" s="0" t="n">
        <f aca="false">+($C56*R56)</f>
        <v>0</v>
      </c>
      <c r="S250" s="0" t="n">
        <f aca="false">+($C56*S56)</f>
        <v>0</v>
      </c>
    </row>
    <row r="251" customFormat="false" ht="12.75" hidden="false" customHeight="false" outlineLevel="0" collapsed="false">
      <c r="G251" s="0" t="n">
        <f aca="false">+($C57*G57)</f>
        <v>0</v>
      </c>
      <c r="H251" s="0" t="n">
        <f aca="false">+($C57*H57)</f>
        <v>0</v>
      </c>
      <c r="I251" s="0" t="n">
        <f aca="false">+($C57*I57)</f>
        <v>0</v>
      </c>
      <c r="J251" s="0" t="n">
        <f aca="false">+($C57*J57)</f>
        <v>0</v>
      </c>
      <c r="K251" s="0" t="n">
        <f aca="false">+($C57*K57)</f>
        <v>0</v>
      </c>
      <c r="L251" s="0" t="n">
        <f aca="false">+($C57*L57)</f>
        <v>0</v>
      </c>
      <c r="M251" s="0" t="n">
        <f aca="false">+($C57*M57)</f>
        <v>0</v>
      </c>
      <c r="N251" s="0" t="n">
        <f aca="false">+($C57*N57)</f>
        <v>0</v>
      </c>
      <c r="O251" s="0" t="n">
        <f aca="false">+($C57*O57)</f>
        <v>0</v>
      </c>
      <c r="P251" s="0" t="n">
        <f aca="false">+($C57*P57)</f>
        <v>0</v>
      </c>
      <c r="Q251" s="0" t="n">
        <f aca="false">+($C57*Q57)</f>
        <v>0</v>
      </c>
      <c r="R251" s="0" t="n">
        <f aca="false">+($C57*R57)</f>
        <v>0</v>
      </c>
      <c r="S251" s="0" t="n">
        <f aca="false">+($C57*S57)</f>
        <v>0</v>
      </c>
    </row>
    <row r="252" customFormat="false" ht="12.75" hidden="false" customHeight="false" outlineLevel="0" collapsed="false">
      <c r="G252" s="0" t="n">
        <f aca="false">+($C58*G58)</f>
        <v>0</v>
      </c>
      <c r="H252" s="0" t="n">
        <f aca="false">+($C58*H58)</f>
        <v>0</v>
      </c>
      <c r="I252" s="0" t="n">
        <f aca="false">+($C58*I58)</f>
        <v>0</v>
      </c>
      <c r="J252" s="0" t="n">
        <f aca="false">+($C58*J58)</f>
        <v>0</v>
      </c>
      <c r="K252" s="0" t="n">
        <f aca="false">+($C58*K58)</f>
        <v>0</v>
      </c>
      <c r="L252" s="0" t="n">
        <f aca="false">+($C58*L58)</f>
        <v>0</v>
      </c>
      <c r="M252" s="0" t="n">
        <f aca="false">+($C58*M58)</f>
        <v>0</v>
      </c>
      <c r="N252" s="0" t="n">
        <f aca="false">+($C58*N58)</f>
        <v>0</v>
      </c>
      <c r="O252" s="0" t="n">
        <f aca="false">+($C58*O58)</f>
        <v>0</v>
      </c>
      <c r="P252" s="0" t="n">
        <f aca="false">+($C58*P58)</f>
        <v>0</v>
      </c>
      <c r="Q252" s="0" t="n">
        <f aca="false">+($C58*Q58)</f>
        <v>0</v>
      </c>
      <c r="R252" s="0" t="n">
        <f aca="false">+($C58*R58)</f>
        <v>0</v>
      </c>
      <c r="S252" s="0" t="n">
        <f aca="false">+($C58*S58)</f>
        <v>0</v>
      </c>
    </row>
    <row r="253" customFormat="false" ht="12.75" hidden="false" customHeight="false" outlineLevel="0" collapsed="false">
      <c r="G253" s="0" t="n">
        <f aca="false">+($C59*G59)</f>
        <v>0</v>
      </c>
      <c r="H253" s="0" t="n">
        <f aca="false">+($C59*H59)</f>
        <v>0</v>
      </c>
      <c r="I253" s="0" t="n">
        <f aca="false">+($C59*I59)</f>
        <v>0</v>
      </c>
      <c r="J253" s="0" t="n">
        <f aca="false">+($C59*J59)</f>
        <v>0</v>
      </c>
      <c r="K253" s="0" t="n">
        <f aca="false">+($C59*K59)</f>
        <v>0</v>
      </c>
      <c r="L253" s="0" t="n">
        <f aca="false">+($C59*L59)</f>
        <v>0</v>
      </c>
      <c r="M253" s="0" t="n">
        <f aca="false">+($C59*M59)</f>
        <v>0</v>
      </c>
      <c r="N253" s="0" t="n">
        <f aca="false">+($C59*N59)</f>
        <v>0</v>
      </c>
      <c r="O253" s="0" t="n">
        <f aca="false">+($C59*O59)</f>
        <v>0</v>
      </c>
      <c r="P253" s="0" t="n">
        <f aca="false">+($C59*P59)</f>
        <v>0</v>
      </c>
      <c r="Q253" s="0" t="n">
        <f aca="false">+($C59*Q59)</f>
        <v>0</v>
      </c>
      <c r="R253" s="0" t="n">
        <f aca="false">+($C59*R59)</f>
        <v>0</v>
      </c>
      <c r="S253" s="0" t="n">
        <f aca="false">+($C59*S59)</f>
        <v>0</v>
      </c>
    </row>
    <row r="254" customFormat="false" ht="12.75" hidden="false" customHeight="false" outlineLevel="0" collapsed="false">
      <c r="G254" s="0" t="n">
        <f aca="false">+($C60*G60)</f>
        <v>0</v>
      </c>
      <c r="H254" s="0" t="n">
        <f aca="false">+($C60*H60)</f>
        <v>0</v>
      </c>
      <c r="I254" s="0" t="n">
        <f aca="false">+($C60*I60)</f>
        <v>0</v>
      </c>
      <c r="J254" s="0" t="n">
        <f aca="false">+($C60*J60)</f>
        <v>0</v>
      </c>
      <c r="K254" s="0" t="n">
        <f aca="false">+($C60*K60)</f>
        <v>0</v>
      </c>
      <c r="L254" s="0" t="n">
        <f aca="false">+($C60*L60)</f>
        <v>0</v>
      </c>
      <c r="M254" s="0" t="n">
        <f aca="false">+($C60*M60)</f>
        <v>0</v>
      </c>
      <c r="N254" s="0" t="n">
        <f aca="false">+($C60*N60)</f>
        <v>0</v>
      </c>
      <c r="O254" s="0" t="n">
        <f aca="false">+($C60*O60)</f>
        <v>0</v>
      </c>
      <c r="P254" s="0" t="n">
        <f aca="false">+($C60*P60)</f>
        <v>0</v>
      </c>
      <c r="Q254" s="0" t="n">
        <f aca="false">+($C60*Q60)</f>
        <v>0</v>
      </c>
      <c r="R254" s="0" t="n">
        <f aca="false">+($C60*R60)</f>
        <v>0</v>
      </c>
      <c r="S254" s="0" t="n">
        <f aca="false">+($C60*S60)</f>
        <v>0</v>
      </c>
    </row>
    <row r="255" customFormat="false" ht="12.75" hidden="false" customHeight="false" outlineLevel="0" collapsed="false">
      <c r="G255" s="0" t="n">
        <f aca="false">+($C61*G61)</f>
        <v>0</v>
      </c>
      <c r="H255" s="0" t="n">
        <f aca="false">+($C61*H61)</f>
        <v>0</v>
      </c>
      <c r="I255" s="0" t="n">
        <f aca="false">+($C61*I61)</f>
        <v>0</v>
      </c>
      <c r="J255" s="0" t="n">
        <f aca="false">+($C61*J61)</f>
        <v>0</v>
      </c>
      <c r="K255" s="0" t="n">
        <f aca="false">+($C61*K61)</f>
        <v>0</v>
      </c>
      <c r="L255" s="0" t="n">
        <f aca="false">+($C61*L61)</f>
        <v>0</v>
      </c>
      <c r="M255" s="0" t="n">
        <f aca="false">+($C61*M61)</f>
        <v>0</v>
      </c>
      <c r="N255" s="0" t="n">
        <f aca="false">+($C61*N61)</f>
        <v>0</v>
      </c>
      <c r="O255" s="0" t="n">
        <f aca="false">+($C61*O61)</f>
        <v>0</v>
      </c>
      <c r="P255" s="0" t="n">
        <f aca="false">+($C61*P61)</f>
        <v>0</v>
      </c>
      <c r="Q255" s="0" t="n">
        <f aca="false">+($C61*Q61)</f>
        <v>0</v>
      </c>
      <c r="R255" s="0" t="n">
        <f aca="false">+($C61*R61)</f>
        <v>0</v>
      </c>
      <c r="S255" s="0" t="n">
        <f aca="false">+($C61*S61)</f>
        <v>0</v>
      </c>
    </row>
    <row r="256" customFormat="false" ht="12.75" hidden="false" customHeight="false" outlineLevel="0" collapsed="false">
      <c r="G256" s="0" t="n">
        <f aca="false">+($C62*G62)</f>
        <v>0</v>
      </c>
      <c r="H256" s="0" t="n">
        <f aca="false">+($C62*H62)</f>
        <v>0</v>
      </c>
      <c r="I256" s="0" t="n">
        <f aca="false">+($C62*I62)</f>
        <v>0</v>
      </c>
      <c r="J256" s="0" t="n">
        <f aca="false">+($C62*J62)</f>
        <v>0</v>
      </c>
      <c r="K256" s="0" t="n">
        <f aca="false">+($C62*K62)</f>
        <v>0</v>
      </c>
      <c r="L256" s="0" t="n">
        <f aca="false">+($C62*L62)</f>
        <v>0</v>
      </c>
      <c r="M256" s="0" t="n">
        <f aca="false">+($C62*M62)</f>
        <v>0</v>
      </c>
      <c r="N256" s="0" t="n">
        <f aca="false">+($C62*N62)</f>
        <v>0</v>
      </c>
      <c r="O256" s="0" t="n">
        <f aca="false">+($C62*O62)</f>
        <v>0</v>
      </c>
      <c r="P256" s="0" t="n">
        <f aca="false">+($C62*P62)</f>
        <v>0</v>
      </c>
      <c r="Q256" s="0" t="n">
        <f aca="false">+($C62*Q62)</f>
        <v>0</v>
      </c>
      <c r="R256" s="0" t="n">
        <f aca="false">+($C62*R62)</f>
        <v>0</v>
      </c>
      <c r="S256" s="0" t="n">
        <f aca="false">+($C62*S62)</f>
        <v>0</v>
      </c>
    </row>
    <row r="257" customFormat="false" ht="12.75" hidden="false" customHeight="false" outlineLevel="0" collapsed="false">
      <c r="G257" s="0" t="n">
        <f aca="false">+($C63*G63)</f>
        <v>0</v>
      </c>
      <c r="H257" s="0" t="n">
        <f aca="false">+($C63*H63)</f>
        <v>0</v>
      </c>
      <c r="I257" s="0" t="n">
        <f aca="false">+($C63*I63)</f>
        <v>0</v>
      </c>
      <c r="J257" s="0" t="n">
        <f aca="false">+($C63*J63)</f>
        <v>0</v>
      </c>
      <c r="K257" s="0" t="n">
        <f aca="false">+($C63*K63)</f>
        <v>0</v>
      </c>
      <c r="L257" s="0" t="n">
        <f aca="false">+($C63*L63)</f>
        <v>0</v>
      </c>
      <c r="M257" s="0" t="n">
        <f aca="false">+($C63*M63)</f>
        <v>0</v>
      </c>
      <c r="N257" s="0" t="n">
        <f aca="false">+($C63*N63)</f>
        <v>0</v>
      </c>
      <c r="O257" s="0" t="n">
        <f aca="false">+($C63*O63)</f>
        <v>0</v>
      </c>
      <c r="P257" s="0" t="n">
        <f aca="false">+($C63*P63)</f>
        <v>0</v>
      </c>
      <c r="Q257" s="0" t="n">
        <f aca="false">+($C63*Q63)</f>
        <v>0</v>
      </c>
      <c r="R257" s="0" t="n">
        <f aca="false">+($C63*R63)</f>
        <v>0</v>
      </c>
      <c r="S257" s="0" t="n">
        <f aca="false">+($C63*S63)</f>
        <v>0</v>
      </c>
    </row>
    <row r="258" customFormat="false" ht="12.75" hidden="false" customHeight="false" outlineLevel="0" collapsed="false">
      <c r="G258" s="0" t="n">
        <f aca="false">+($C64*G64)</f>
        <v>0</v>
      </c>
      <c r="H258" s="0" t="n">
        <f aca="false">+($C64*H64)</f>
        <v>0</v>
      </c>
      <c r="I258" s="0" t="n">
        <f aca="false">+($C64*I64)</f>
        <v>0</v>
      </c>
      <c r="J258" s="0" t="n">
        <f aca="false">+($C64*J64)</f>
        <v>0</v>
      </c>
      <c r="K258" s="0" t="n">
        <f aca="false">+($C64*K64)</f>
        <v>0</v>
      </c>
      <c r="L258" s="0" t="n">
        <f aca="false">+($C64*L64)</f>
        <v>0</v>
      </c>
      <c r="M258" s="0" t="n">
        <f aca="false">+($C64*M64)</f>
        <v>0</v>
      </c>
      <c r="N258" s="0" t="n">
        <f aca="false">+($C64*N64)</f>
        <v>0</v>
      </c>
      <c r="O258" s="0" t="n">
        <f aca="false">+($C64*O64)</f>
        <v>0</v>
      </c>
      <c r="P258" s="0" t="n">
        <f aca="false">+($C64*P64)</f>
        <v>0</v>
      </c>
      <c r="Q258" s="0" t="n">
        <f aca="false">+($C64*Q64)</f>
        <v>0</v>
      </c>
      <c r="R258" s="0" t="n">
        <f aca="false">+($C64*R64)</f>
        <v>0</v>
      </c>
      <c r="S258" s="0" t="n">
        <f aca="false">+($C64*S64)</f>
        <v>0</v>
      </c>
    </row>
    <row r="259" customFormat="false" ht="12.75" hidden="false" customHeight="false" outlineLevel="0" collapsed="false">
      <c r="G259" s="0" t="n">
        <f aca="false">+($C65*G65)</f>
        <v>0</v>
      </c>
      <c r="H259" s="0" t="n">
        <f aca="false">+($C65*H65)</f>
        <v>0</v>
      </c>
      <c r="I259" s="0" t="n">
        <f aca="false">+($C65*I65)</f>
        <v>0</v>
      </c>
      <c r="J259" s="0" t="n">
        <f aca="false">+($C65*J65)</f>
        <v>0</v>
      </c>
      <c r="K259" s="0" t="n">
        <f aca="false">+($C65*K65)</f>
        <v>0</v>
      </c>
      <c r="L259" s="0" t="n">
        <f aca="false">+($C65*L65)</f>
        <v>0</v>
      </c>
      <c r="M259" s="0" t="n">
        <f aca="false">+($C65*M65)</f>
        <v>0</v>
      </c>
      <c r="N259" s="0" t="n">
        <f aca="false">+($C65*N65)</f>
        <v>0</v>
      </c>
      <c r="O259" s="0" t="n">
        <f aca="false">+($C65*O65)</f>
        <v>0</v>
      </c>
      <c r="P259" s="0" t="n">
        <f aca="false">+($C65*P65)</f>
        <v>0</v>
      </c>
      <c r="Q259" s="0" t="n">
        <f aca="false">+($C65*Q65)</f>
        <v>0</v>
      </c>
      <c r="R259" s="0" t="n">
        <f aca="false">+($C65*R65)</f>
        <v>0</v>
      </c>
      <c r="S259" s="0" t="n">
        <f aca="false">+($C65*S65)</f>
        <v>0</v>
      </c>
    </row>
    <row r="260" customFormat="false" ht="12.75" hidden="false" customHeight="false" outlineLevel="0" collapsed="false">
      <c r="G260" s="0" t="n">
        <f aca="false">+($C66*G66)</f>
        <v>0</v>
      </c>
      <c r="H260" s="0" t="n">
        <f aca="false">+($C66*H66)</f>
        <v>0</v>
      </c>
      <c r="I260" s="0" t="n">
        <f aca="false">+($C66*I66)</f>
        <v>0</v>
      </c>
      <c r="J260" s="0" t="n">
        <f aca="false">+($C66*J66)</f>
        <v>0</v>
      </c>
      <c r="K260" s="0" t="n">
        <f aca="false">+($C66*K66)</f>
        <v>0</v>
      </c>
      <c r="L260" s="0" t="n">
        <f aca="false">+($C66*L66)</f>
        <v>0</v>
      </c>
      <c r="M260" s="0" t="n">
        <f aca="false">+($C66*M66)</f>
        <v>0</v>
      </c>
      <c r="N260" s="0" t="n">
        <f aca="false">+($C66*N66)</f>
        <v>0</v>
      </c>
      <c r="O260" s="0" t="n">
        <f aca="false">+($C66*O66)</f>
        <v>0</v>
      </c>
      <c r="P260" s="0" t="n">
        <f aca="false">+($C66*P66)</f>
        <v>0</v>
      </c>
      <c r="Q260" s="0" t="n">
        <f aca="false">+($C66*Q66)</f>
        <v>0</v>
      </c>
      <c r="R260" s="0" t="n">
        <f aca="false">+($C66*R66)</f>
        <v>0</v>
      </c>
      <c r="S260" s="0" t="n">
        <f aca="false">+($C66*S66)</f>
        <v>0</v>
      </c>
    </row>
    <row r="261" customFormat="false" ht="12.75" hidden="false" customHeight="false" outlineLevel="0" collapsed="false">
      <c r="G261" s="0" t="n">
        <f aca="false">+($C67*G67)</f>
        <v>0</v>
      </c>
      <c r="H261" s="0" t="n">
        <f aca="false">+($C67*H67)</f>
        <v>0</v>
      </c>
      <c r="I261" s="0" t="n">
        <f aca="false">+($C67*I67)</f>
        <v>0</v>
      </c>
      <c r="J261" s="0" t="n">
        <f aca="false">+($C67*J67)</f>
        <v>0</v>
      </c>
      <c r="K261" s="0" t="n">
        <f aca="false">+($C67*K67)</f>
        <v>0</v>
      </c>
      <c r="L261" s="0" t="n">
        <f aca="false">+($C67*L67)</f>
        <v>0</v>
      </c>
      <c r="M261" s="0" t="n">
        <f aca="false">+($C67*M67)</f>
        <v>0</v>
      </c>
      <c r="N261" s="0" t="n">
        <f aca="false">+($C67*N67)</f>
        <v>0</v>
      </c>
      <c r="O261" s="0" t="n">
        <f aca="false">+($C67*O67)</f>
        <v>0</v>
      </c>
      <c r="P261" s="0" t="n">
        <f aca="false">+($C67*P67)</f>
        <v>0</v>
      </c>
      <c r="Q261" s="0" t="n">
        <f aca="false">+($C67*Q67)</f>
        <v>0</v>
      </c>
      <c r="R261" s="0" t="n">
        <f aca="false">+($C67*R67)</f>
        <v>0</v>
      </c>
      <c r="S261" s="0" t="n">
        <f aca="false">+($C67*S67)</f>
        <v>0</v>
      </c>
    </row>
    <row r="262" customFormat="false" ht="12.75" hidden="false" customHeight="false" outlineLevel="0" collapsed="false">
      <c r="G262" s="0" t="n">
        <f aca="false">+($C68*G68)</f>
        <v>0</v>
      </c>
      <c r="H262" s="0" t="n">
        <f aca="false">+($C68*H68)</f>
        <v>0</v>
      </c>
      <c r="I262" s="0" t="n">
        <f aca="false">+($C68*I68)</f>
        <v>0</v>
      </c>
      <c r="J262" s="0" t="n">
        <f aca="false">+($C68*J68)</f>
        <v>0</v>
      </c>
      <c r="K262" s="0" t="n">
        <f aca="false">+($C68*K68)</f>
        <v>0</v>
      </c>
      <c r="L262" s="0" t="n">
        <f aca="false">+($C68*L68)</f>
        <v>0</v>
      </c>
      <c r="M262" s="0" t="n">
        <f aca="false">+($C68*M68)</f>
        <v>0</v>
      </c>
      <c r="N262" s="0" t="n">
        <f aca="false">+($C68*N68)</f>
        <v>0</v>
      </c>
      <c r="O262" s="0" t="n">
        <f aca="false">+($C68*O68)</f>
        <v>0</v>
      </c>
      <c r="P262" s="0" t="n">
        <f aca="false">+($C68*P68)</f>
        <v>0</v>
      </c>
      <c r="Q262" s="0" t="n">
        <f aca="false">+($C68*Q68)</f>
        <v>0</v>
      </c>
      <c r="R262" s="0" t="n">
        <f aca="false">+($C68*R68)</f>
        <v>0</v>
      </c>
      <c r="S262" s="0" t="n">
        <f aca="false">+($C68*S68)</f>
        <v>0</v>
      </c>
    </row>
    <row r="263" customFormat="false" ht="12.75" hidden="false" customHeight="false" outlineLevel="0" collapsed="false">
      <c r="G263" s="0" t="n">
        <f aca="false">+($C69*G69)</f>
        <v>0</v>
      </c>
      <c r="H263" s="0" t="n">
        <f aca="false">+($C69*H69)</f>
        <v>0</v>
      </c>
      <c r="I263" s="0" t="n">
        <f aca="false">+($C69*I69)</f>
        <v>0</v>
      </c>
      <c r="J263" s="0" t="n">
        <f aca="false">+($C69*J69)</f>
        <v>0</v>
      </c>
      <c r="K263" s="0" t="n">
        <f aca="false">+($C69*K69)</f>
        <v>0</v>
      </c>
      <c r="L263" s="0" t="n">
        <f aca="false">+($C69*L69)</f>
        <v>0</v>
      </c>
      <c r="M263" s="0" t="n">
        <f aca="false">+($C69*M69)</f>
        <v>0</v>
      </c>
      <c r="N263" s="0" t="n">
        <f aca="false">+($C69*N69)</f>
        <v>0</v>
      </c>
      <c r="O263" s="0" t="n">
        <f aca="false">+($C69*O69)</f>
        <v>0</v>
      </c>
      <c r="P263" s="0" t="n">
        <f aca="false">+($C69*P69)</f>
        <v>0</v>
      </c>
      <c r="Q263" s="0" t="n">
        <f aca="false">+($C69*Q69)</f>
        <v>0</v>
      </c>
      <c r="R263" s="0" t="n">
        <f aca="false">+($C69*R69)</f>
        <v>0</v>
      </c>
      <c r="S263" s="0" t="n">
        <f aca="false">+($C69*S69)</f>
        <v>0</v>
      </c>
    </row>
    <row r="264" customFormat="false" ht="12.75" hidden="false" customHeight="false" outlineLevel="0" collapsed="false">
      <c r="G264" s="0" t="n">
        <f aca="false">+($C70*G70)</f>
        <v>0</v>
      </c>
      <c r="H264" s="0" t="n">
        <f aca="false">+($C70*H70)</f>
        <v>0</v>
      </c>
      <c r="I264" s="0" t="n">
        <f aca="false">+($C70*I70)</f>
        <v>0</v>
      </c>
      <c r="J264" s="0" t="n">
        <f aca="false">+($C70*J70)</f>
        <v>0</v>
      </c>
      <c r="K264" s="0" t="n">
        <f aca="false">+($C70*K70)</f>
        <v>0</v>
      </c>
      <c r="L264" s="0" t="n">
        <f aca="false">+($C70*L70)</f>
        <v>0</v>
      </c>
      <c r="M264" s="0" t="n">
        <f aca="false">+($C70*M70)</f>
        <v>0</v>
      </c>
      <c r="N264" s="0" t="n">
        <f aca="false">+($C70*N70)</f>
        <v>0</v>
      </c>
      <c r="O264" s="0" t="n">
        <f aca="false">+($C70*O70)</f>
        <v>0</v>
      </c>
      <c r="P264" s="0" t="n">
        <f aca="false">+($C70*P70)</f>
        <v>0</v>
      </c>
      <c r="Q264" s="0" t="n">
        <f aca="false">+($C70*Q70)</f>
        <v>0</v>
      </c>
      <c r="R264" s="0" t="n">
        <f aca="false">+($C70*R70)</f>
        <v>0</v>
      </c>
      <c r="S264" s="0" t="n">
        <f aca="false">+($C70*S70)</f>
        <v>0</v>
      </c>
    </row>
    <row r="265" customFormat="false" ht="12.75" hidden="false" customHeight="false" outlineLevel="0" collapsed="false">
      <c r="G265" s="0" t="n">
        <f aca="false">+($C71*G71)</f>
        <v>0</v>
      </c>
      <c r="H265" s="0" t="n">
        <f aca="false">+($C71*H71)</f>
        <v>0</v>
      </c>
      <c r="I265" s="0" t="n">
        <f aca="false">+($C71*I71)</f>
        <v>0</v>
      </c>
      <c r="J265" s="0" t="n">
        <f aca="false">+($C71*J71)</f>
        <v>0</v>
      </c>
      <c r="K265" s="0" t="n">
        <f aca="false">+($C71*K71)</f>
        <v>0</v>
      </c>
      <c r="L265" s="0" t="n">
        <f aca="false">+($C71*L71)</f>
        <v>0</v>
      </c>
      <c r="M265" s="0" t="n">
        <f aca="false">+($C71*M71)</f>
        <v>0</v>
      </c>
      <c r="N265" s="0" t="n">
        <f aca="false">+($C71*N71)</f>
        <v>0</v>
      </c>
      <c r="O265" s="0" t="n">
        <f aca="false">+($C71*O71)</f>
        <v>0</v>
      </c>
      <c r="P265" s="0" t="n">
        <f aca="false">+($C71*P71)</f>
        <v>0</v>
      </c>
      <c r="Q265" s="0" t="n">
        <f aca="false">+($C71*Q71)</f>
        <v>0</v>
      </c>
      <c r="R265" s="0" t="n">
        <f aca="false">+($C71*R71)</f>
        <v>0</v>
      </c>
      <c r="S265" s="0" t="n">
        <f aca="false">+($C71*S71)</f>
        <v>0</v>
      </c>
    </row>
    <row r="266" customFormat="false" ht="12.75" hidden="false" customHeight="false" outlineLevel="0" collapsed="false">
      <c r="G266" s="0" t="n">
        <f aca="false">+($C72*G72)</f>
        <v>0</v>
      </c>
      <c r="H266" s="0" t="n">
        <f aca="false">+($C72*H72)</f>
        <v>0</v>
      </c>
      <c r="I266" s="0" t="n">
        <f aca="false">+($C72*I72)</f>
        <v>0</v>
      </c>
      <c r="J266" s="0" t="n">
        <f aca="false">+($C72*J72)</f>
        <v>0</v>
      </c>
      <c r="K266" s="0" t="n">
        <f aca="false">+($C72*K72)</f>
        <v>0</v>
      </c>
      <c r="L266" s="0" t="n">
        <f aca="false">+($C72*L72)</f>
        <v>0</v>
      </c>
      <c r="M266" s="0" t="n">
        <f aca="false">+($C72*M72)</f>
        <v>0</v>
      </c>
      <c r="N266" s="0" t="n">
        <f aca="false">+($C72*N72)</f>
        <v>0</v>
      </c>
      <c r="O266" s="0" t="n">
        <f aca="false">+($C72*O72)</f>
        <v>0</v>
      </c>
      <c r="P266" s="0" t="n">
        <f aca="false">+($C72*P72)</f>
        <v>0</v>
      </c>
      <c r="Q266" s="0" t="n">
        <f aca="false">+($C72*Q72)</f>
        <v>0</v>
      </c>
      <c r="R266" s="0" t="n">
        <f aca="false">+($C72*R72)</f>
        <v>0</v>
      </c>
      <c r="S266" s="0" t="n">
        <f aca="false">+($C72*S72)</f>
        <v>0</v>
      </c>
    </row>
    <row r="267" customFormat="false" ht="12.75" hidden="false" customHeight="false" outlineLevel="0" collapsed="false">
      <c r="G267" s="0" t="n">
        <f aca="false">+($C73*G73)</f>
        <v>0</v>
      </c>
      <c r="H267" s="0" t="n">
        <f aca="false">+($C73*H73)</f>
        <v>0</v>
      </c>
      <c r="I267" s="0" t="n">
        <f aca="false">+($C73*I73)</f>
        <v>0</v>
      </c>
      <c r="J267" s="0" t="n">
        <f aca="false">+($C73*J73)</f>
        <v>0</v>
      </c>
      <c r="K267" s="0" t="n">
        <f aca="false">+($C73*K73)</f>
        <v>0</v>
      </c>
      <c r="L267" s="0" t="n">
        <f aca="false">+($C73*L73)</f>
        <v>0</v>
      </c>
      <c r="M267" s="0" t="n">
        <f aca="false">+($C73*M73)</f>
        <v>0</v>
      </c>
      <c r="N267" s="0" t="n">
        <f aca="false">+($C73*N73)</f>
        <v>0</v>
      </c>
      <c r="O267" s="0" t="n">
        <f aca="false">+($C73*O73)</f>
        <v>0</v>
      </c>
      <c r="P267" s="0" t="n">
        <f aca="false">+($C73*P73)</f>
        <v>0</v>
      </c>
      <c r="Q267" s="0" t="n">
        <f aca="false">+($C73*Q73)</f>
        <v>0</v>
      </c>
      <c r="R267" s="0" t="n">
        <f aca="false">+($C73*R73)</f>
        <v>0</v>
      </c>
      <c r="S267" s="0" t="n">
        <f aca="false">+($C73*S73)</f>
        <v>0</v>
      </c>
    </row>
    <row r="268" customFormat="false" ht="12.75" hidden="false" customHeight="false" outlineLevel="0" collapsed="false">
      <c r="G268" s="0" t="n">
        <f aca="false">+($C74*G74)</f>
        <v>0</v>
      </c>
      <c r="H268" s="0" t="n">
        <f aca="false">+($C74*H74)</f>
        <v>0</v>
      </c>
      <c r="I268" s="0" t="n">
        <f aca="false">+($C74*I74)</f>
        <v>0</v>
      </c>
      <c r="J268" s="0" t="n">
        <f aca="false">+($C74*J74)</f>
        <v>0</v>
      </c>
      <c r="K268" s="0" t="n">
        <f aca="false">+($C74*K74)</f>
        <v>0</v>
      </c>
      <c r="L268" s="0" t="n">
        <f aca="false">+($C74*L74)</f>
        <v>0</v>
      </c>
      <c r="M268" s="0" t="n">
        <f aca="false">+($C74*M74)</f>
        <v>0</v>
      </c>
      <c r="N268" s="0" t="n">
        <f aca="false">+($C74*N74)</f>
        <v>0</v>
      </c>
      <c r="O268" s="0" t="n">
        <f aca="false">+($C74*O74)</f>
        <v>0</v>
      </c>
      <c r="P268" s="0" t="n">
        <f aca="false">+($C74*P74)</f>
        <v>0</v>
      </c>
      <c r="Q268" s="0" t="n">
        <f aca="false">+($C74*Q74)</f>
        <v>0</v>
      </c>
      <c r="R268" s="0" t="n">
        <f aca="false">+($C74*R74)</f>
        <v>0</v>
      </c>
      <c r="S268" s="0" t="n">
        <f aca="false">+($C74*S74)</f>
        <v>0</v>
      </c>
    </row>
    <row r="269" customFormat="false" ht="12.75" hidden="false" customHeight="false" outlineLevel="0" collapsed="false">
      <c r="G269" s="0" t="n">
        <f aca="false">+($C75*G75)</f>
        <v>0</v>
      </c>
      <c r="H269" s="0" t="n">
        <f aca="false">+($C75*H75)</f>
        <v>0</v>
      </c>
      <c r="I269" s="0" t="n">
        <f aca="false">+($C75*I75)</f>
        <v>0</v>
      </c>
      <c r="J269" s="0" t="n">
        <f aca="false">+($C75*J75)</f>
        <v>0</v>
      </c>
      <c r="K269" s="0" t="n">
        <f aca="false">+($C75*K75)</f>
        <v>0</v>
      </c>
      <c r="L269" s="0" t="n">
        <f aca="false">+($C75*L75)</f>
        <v>0</v>
      </c>
      <c r="M269" s="0" t="n">
        <f aca="false">+($C75*M75)</f>
        <v>0</v>
      </c>
      <c r="N269" s="0" t="n">
        <f aca="false">+($C75*N75)</f>
        <v>0</v>
      </c>
      <c r="O269" s="0" t="n">
        <f aca="false">+($C75*O75)</f>
        <v>0</v>
      </c>
      <c r="P269" s="0" t="n">
        <f aca="false">+($C75*P75)</f>
        <v>0</v>
      </c>
      <c r="Q269" s="0" t="n">
        <f aca="false">+($C75*Q75)</f>
        <v>0</v>
      </c>
      <c r="R269" s="0" t="n">
        <f aca="false">+($C75*R75)</f>
        <v>0</v>
      </c>
      <c r="S269" s="0" t="n">
        <f aca="false">+($C75*S75)</f>
        <v>0</v>
      </c>
    </row>
    <row r="270" customFormat="false" ht="12.75" hidden="false" customHeight="false" outlineLevel="0" collapsed="false">
      <c r="G270" s="0" t="n">
        <f aca="false">+($C76*G76)</f>
        <v>0</v>
      </c>
      <c r="H270" s="0" t="n">
        <f aca="false">+($C76*H76)</f>
        <v>0</v>
      </c>
      <c r="I270" s="0" t="n">
        <f aca="false">+($C76*I76)</f>
        <v>0</v>
      </c>
      <c r="J270" s="0" t="n">
        <f aca="false">+($C76*J76)</f>
        <v>0</v>
      </c>
      <c r="K270" s="0" t="n">
        <f aca="false">+($C76*K76)</f>
        <v>0</v>
      </c>
      <c r="L270" s="0" t="n">
        <f aca="false">+($C76*L76)</f>
        <v>0</v>
      </c>
      <c r="M270" s="0" t="n">
        <f aca="false">+($C76*M76)</f>
        <v>0</v>
      </c>
      <c r="N270" s="0" t="n">
        <f aca="false">+($C76*N76)</f>
        <v>0</v>
      </c>
      <c r="O270" s="0" t="n">
        <f aca="false">+($C76*O76)</f>
        <v>0</v>
      </c>
      <c r="P270" s="0" t="n">
        <f aca="false">+($C76*P76)</f>
        <v>0</v>
      </c>
      <c r="Q270" s="0" t="n">
        <f aca="false">+($C76*Q76)</f>
        <v>0</v>
      </c>
      <c r="R270" s="0" t="n">
        <f aca="false">+($C76*R76)</f>
        <v>0</v>
      </c>
      <c r="S270" s="0" t="n">
        <f aca="false">+($C76*S76)</f>
        <v>0</v>
      </c>
    </row>
    <row r="271" customFormat="false" ht="12.75" hidden="false" customHeight="false" outlineLevel="0" collapsed="false">
      <c r="G271" s="0" t="n">
        <f aca="false">+($C77*G77)</f>
        <v>0</v>
      </c>
      <c r="H271" s="0" t="n">
        <f aca="false">+($C77*H77)</f>
        <v>0</v>
      </c>
      <c r="I271" s="0" t="n">
        <f aca="false">+($C77*I77)</f>
        <v>0</v>
      </c>
      <c r="J271" s="0" t="n">
        <f aca="false">+($C77*J77)</f>
        <v>0</v>
      </c>
      <c r="K271" s="0" t="n">
        <f aca="false">+($C77*K77)</f>
        <v>0</v>
      </c>
      <c r="L271" s="0" t="n">
        <f aca="false">+($C77*L77)</f>
        <v>0</v>
      </c>
      <c r="M271" s="0" t="n">
        <f aca="false">+($C77*M77)</f>
        <v>0</v>
      </c>
      <c r="N271" s="0" t="n">
        <f aca="false">+($C77*N77)</f>
        <v>0</v>
      </c>
      <c r="O271" s="0" t="n">
        <f aca="false">+($C77*O77)</f>
        <v>0</v>
      </c>
      <c r="P271" s="0" t="n">
        <f aca="false">+($C77*P77)</f>
        <v>0</v>
      </c>
      <c r="Q271" s="0" t="n">
        <f aca="false">+($C77*Q77)</f>
        <v>0</v>
      </c>
      <c r="R271" s="0" t="n">
        <f aca="false">+($C77*R77)</f>
        <v>0</v>
      </c>
      <c r="S271" s="0" t="n">
        <f aca="false">+($C77*S77)</f>
        <v>0</v>
      </c>
    </row>
    <row r="272" customFormat="false" ht="12.75" hidden="false" customHeight="false" outlineLevel="0" collapsed="false">
      <c r="G272" s="0" t="n">
        <f aca="false">+($C78*G78)</f>
        <v>0</v>
      </c>
      <c r="H272" s="0" t="n">
        <f aca="false">+($C78*H78)</f>
        <v>0</v>
      </c>
      <c r="I272" s="0" t="n">
        <f aca="false">+($C78*I78)</f>
        <v>0</v>
      </c>
      <c r="J272" s="0" t="n">
        <f aca="false">+($C78*J78)</f>
        <v>0</v>
      </c>
      <c r="K272" s="0" t="n">
        <f aca="false">+($C78*K78)</f>
        <v>0</v>
      </c>
      <c r="L272" s="0" t="n">
        <f aca="false">+($C78*L78)</f>
        <v>0</v>
      </c>
      <c r="M272" s="0" t="n">
        <f aca="false">+($C78*M78)</f>
        <v>0</v>
      </c>
      <c r="N272" s="0" t="n">
        <f aca="false">+($C78*N78)</f>
        <v>0</v>
      </c>
      <c r="O272" s="0" t="n">
        <f aca="false">+($C78*O78)</f>
        <v>0</v>
      </c>
      <c r="P272" s="0" t="n">
        <f aca="false">+($C78*P78)</f>
        <v>0</v>
      </c>
      <c r="Q272" s="0" t="n">
        <f aca="false">+($C78*Q78)</f>
        <v>0</v>
      </c>
      <c r="R272" s="0" t="n">
        <f aca="false">+($C78*R78)</f>
        <v>0</v>
      </c>
      <c r="S272" s="0" t="n">
        <f aca="false">+($C78*S78)</f>
        <v>0</v>
      </c>
    </row>
    <row r="273" customFormat="false" ht="12.75" hidden="false" customHeight="false" outlineLevel="0" collapsed="false">
      <c r="G273" s="0" t="n">
        <f aca="false">+($C79*G79)</f>
        <v>0</v>
      </c>
      <c r="H273" s="0" t="n">
        <f aca="false">+($C79*H79)</f>
        <v>0</v>
      </c>
      <c r="I273" s="0" t="n">
        <f aca="false">+($C79*I79)</f>
        <v>0</v>
      </c>
      <c r="J273" s="0" t="n">
        <f aca="false">+($C79*J79)</f>
        <v>0</v>
      </c>
      <c r="K273" s="0" t="n">
        <f aca="false">+($C79*K79)</f>
        <v>0</v>
      </c>
      <c r="L273" s="0" t="n">
        <f aca="false">+($C79*L79)</f>
        <v>0</v>
      </c>
      <c r="M273" s="0" t="n">
        <f aca="false">+($C79*M79)</f>
        <v>0</v>
      </c>
      <c r="N273" s="0" t="n">
        <f aca="false">+($C79*N79)</f>
        <v>0</v>
      </c>
      <c r="O273" s="0" t="n">
        <f aca="false">+($C79*O79)</f>
        <v>0</v>
      </c>
      <c r="P273" s="0" t="n">
        <f aca="false">+($C79*P79)</f>
        <v>0</v>
      </c>
      <c r="Q273" s="0" t="n">
        <f aca="false">+($C79*Q79)</f>
        <v>0</v>
      </c>
      <c r="R273" s="0" t="n">
        <f aca="false">+($C79*R79)</f>
        <v>0</v>
      </c>
      <c r="S273" s="0" t="n">
        <f aca="false">+($C79*S79)</f>
        <v>0</v>
      </c>
    </row>
    <row r="274" customFormat="false" ht="12.75" hidden="false" customHeight="false" outlineLevel="0" collapsed="false">
      <c r="G274" s="0" t="n">
        <f aca="false">+($C80*G80)</f>
        <v>0</v>
      </c>
      <c r="H274" s="0" t="n">
        <f aca="false">+($C80*H80)</f>
        <v>0</v>
      </c>
      <c r="I274" s="0" t="n">
        <f aca="false">+($C80*I80)</f>
        <v>0</v>
      </c>
      <c r="J274" s="0" t="n">
        <f aca="false">+($C80*J80)</f>
        <v>0</v>
      </c>
      <c r="K274" s="0" t="n">
        <f aca="false">+($C80*K80)</f>
        <v>0</v>
      </c>
      <c r="L274" s="0" t="n">
        <f aca="false">+($C80*L80)</f>
        <v>0</v>
      </c>
      <c r="M274" s="0" t="n">
        <f aca="false">+($C80*M80)</f>
        <v>0</v>
      </c>
      <c r="N274" s="0" t="n">
        <f aca="false">+($C80*N80)</f>
        <v>0</v>
      </c>
      <c r="O274" s="0" t="n">
        <f aca="false">+($C80*O80)</f>
        <v>0</v>
      </c>
      <c r="P274" s="0" t="n">
        <f aca="false">+($C80*P80)</f>
        <v>0</v>
      </c>
      <c r="Q274" s="0" t="n">
        <f aca="false">+($C80*Q80)</f>
        <v>0</v>
      </c>
      <c r="R274" s="0" t="n">
        <f aca="false">+($C80*R80)</f>
        <v>0</v>
      </c>
      <c r="S274" s="0" t="n">
        <f aca="false">+($C80*S80)</f>
        <v>0</v>
      </c>
    </row>
    <row r="275" customFormat="false" ht="12.75" hidden="false" customHeight="false" outlineLevel="0" collapsed="false">
      <c r="G275" s="0" t="n">
        <f aca="false">+($C81*G81)</f>
        <v>0</v>
      </c>
      <c r="H275" s="0" t="n">
        <f aca="false">+($C81*H81)</f>
        <v>0</v>
      </c>
      <c r="I275" s="0" t="n">
        <f aca="false">+($C81*I81)</f>
        <v>0</v>
      </c>
      <c r="J275" s="0" t="n">
        <f aca="false">+($C81*J81)</f>
        <v>0</v>
      </c>
      <c r="K275" s="0" t="n">
        <f aca="false">+($C81*K81)</f>
        <v>0</v>
      </c>
      <c r="L275" s="0" t="n">
        <f aca="false">+($C81*L81)</f>
        <v>0</v>
      </c>
      <c r="M275" s="0" t="n">
        <f aca="false">+($C81*M81)</f>
        <v>0</v>
      </c>
      <c r="N275" s="0" t="n">
        <f aca="false">+($C81*N81)</f>
        <v>0</v>
      </c>
      <c r="O275" s="0" t="n">
        <f aca="false">+($C81*O81)</f>
        <v>0</v>
      </c>
      <c r="P275" s="0" t="n">
        <f aca="false">+($C81*P81)</f>
        <v>0</v>
      </c>
      <c r="Q275" s="0" t="n">
        <f aca="false">+($C81*Q81)</f>
        <v>0</v>
      </c>
      <c r="R275" s="0" t="n">
        <f aca="false">+($C81*R81)</f>
        <v>0</v>
      </c>
      <c r="S275" s="0" t="n">
        <f aca="false">+($C81*S81)</f>
        <v>0</v>
      </c>
    </row>
    <row r="276" customFormat="false" ht="12.75" hidden="false" customHeight="false" outlineLevel="0" collapsed="false">
      <c r="G276" s="0" t="n">
        <f aca="false">+($C82*G82)</f>
        <v>0</v>
      </c>
      <c r="H276" s="0" t="n">
        <f aca="false">+($C82*H82)</f>
        <v>0</v>
      </c>
      <c r="I276" s="0" t="n">
        <f aca="false">+($C82*I82)</f>
        <v>0</v>
      </c>
      <c r="J276" s="0" t="n">
        <f aca="false">+($C82*J82)</f>
        <v>0</v>
      </c>
      <c r="K276" s="0" t="n">
        <f aca="false">+($C82*K82)</f>
        <v>0</v>
      </c>
      <c r="L276" s="0" t="n">
        <f aca="false">+($C82*L82)</f>
        <v>0</v>
      </c>
      <c r="M276" s="0" t="n">
        <f aca="false">+($C82*M82)</f>
        <v>0</v>
      </c>
      <c r="N276" s="0" t="n">
        <f aca="false">+($C82*N82)</f>
        <v>0</v>
      </c>
      <c r="O276" s="0" t="n">
        <f aca="false">+($C82*O82)</f>
        <v>0</v>
      </c>
      <c r="P276" s="0" t="n">
        <f aca="false">+($C82*P82)</f>
        <v>0</v>
      </c>
      <c r="Q276" s="0" t="n">
        <f aca="false">+($C82*Q82)</f>
        <v>0</v>
      </c>
      <c r="R276" s="0" t="n">
        <f aca="false">+($C82*R82)</f>
        <v>0</v>
      </c>
      <c r="S276" s="0" t="n">
        <f aca="false">+($C82*S82)</f>
        <v>0</v>
      </c>
    </row>
    <row r="277" customFormat="false" ht="12.75" hidden="false" customHeight="false" outlineLevel="0" collapsed="false">
      <c r="G277" s="0" t="n">
        <f aca="false">+($C83*G83)</f>
        <v>0</v>
      </c>
      <c r="H277" s="0" t="n">
        <f aca="false">+($C83*H83)</f>
        <v>0</v>
      </c>
      <c r="I277" s="0" t="n">
        <f aca="false">+($C83*I83)</f>
        <v>0</v>
      </c>
      <c r="J277" s="0" t="n">
        <f aca="false">+($C83*J83)</f>
        <v>0</v>
      </c>
      <c r="K277" s="0" t="n">
        <f aca="false">+($C83*K83)</f>
        <v>0</v>
      </c>
      <c r="L277" s="0" t="n">
        <f aca="false">+($C83*L83)</f>
        <v>0</v>
      </c>
      <c r="M277" s="0" t="n">
        <f aca="false">+($C83*M83)</f>
        <v>0</v>
      </c>
      <c r="N277" s="0" t="n">
        <f aca="false">+($C83*N83)</f>
        <v>0</v>
      </c>
      <c r="O277" s="0" t="n">
        <f aca="false">+($C83*O83)</f>
        <v>0</v>
      </c>
      <c r="P277" s="0" t="n">
        <f aca="false">+($C83*P83)</f>
        <v>0</v>
      </c>
      <c r="Q277" s="0" t="n">
        <f aca="false">+($C83*Q83)</f>
        <v>0</v>
      </c>
      <c r="R277" s="0" t="n">
        <f aca="false">+($C83*R83)</f>
        <v>0</v>
      </c>
      <c r="S277" s="0" t="n">
        <f aca="false">+($C83*S83)</f>
        <v>0</v>
      </c>
    </row>
    <row r="278" customFormat="false" ht="12.75" hidden="false" customHeight="false" outlineLevel="0" collapsed="false">
      <c r="G278" s="0" t="n">
        <f aca="false">+($C84*G84)</f>
        <v>0</v>
      </c>
      <c r="H278" s="0" t="n">
        <f aca="false">+($C84*H84)</f>
        <v>0</v>
      </c>
      <c r="I278" s="0" t="n">
        <f aca="false">+($C84*I84)</f>
        <v>0</v>
      </c>
      <c r="J278" s="0" t="n">
        <f aca="false">+($C84*J84)</f>
        <v>0</v>
      </c>
      <c r="K278" s="0" t="n">
        <f aca="false">+($C84*K84)</f>
        <v>0</v>
      </c>
      <c r="L278" s="0" t="n">
        <f aca="false">+($C84*L84)</f>
        <v>0</v>
      </c>
      <c r="M278" s="0" t="n">
        <f aca="false">+($C84*M84)</f>
        <v>0</v>
      </c>
      <c r="N278" s="0" t="n">
        <f aca="false">+($C84*N84)</f>
        <v>0</v>
      </c>
      <c r="O278" s="0" t="n">
        <f aca="false">+($C84*O84)</f>
        <v>0</v>
      </c>
      <c r="P278" s="0" t="n">
        <f aca="false">+($C84*P84)</f>
        <v>0</v>
      </c>
      <c r="Q278" s="0" t="n">
        <f aca="false">+($C84*Q84)</f>
        <v>0</v>
      </c>
      <c r="R278" s="0" t="n">
        <f aca="false">+($C84*R84)</f>
        <v>0</v>
      </c>
      <c r="S278" s="0" t="n">
        <f aca="false">+($C84*S84)</f>
        <v>0</v>
      </c>
    </row>
    <row r="279" customFormat="false" ht="12.75" hidden="false" customHeight="false" outlineLevel="0" collapsed="false">
      <c r="G279" s="0" t="n">
        <f aca="false">+($C85*G85)</f>
        <v>0</v>
      </c>
      <c r="H279" s="0" t="n">
        <f aca="false">+($C85*H85)</f>
        <v>0</v>
      </c>
      <c r="I279" s="0" t="n">
        <f aca="false">+($C85*I85)</f>
        <v>0</v>
      </c>
      <c r="J279" s="0" t="n">
        <f aca="false">+($C85*J85)</f>
        <v>0</v>
      </c>
      <c r="K279" s="0" t="n">
        <f aca="false">+($C85*K85)</f>
        <v>0</v>
      </c>
      <c r="L279" s="0" t="n">
        <f aca="false">+($C85*L85)</f>
        <v>0</v>
      </c>
      <c r="M279" s="0" t="n">
        <f aca="false">+($C85*M85)</f>
        <v>0</v>
      </c>
      <c r="N279" s="0" t="n">
        <f aca="false">+($C85*N85)</f>
        <v>0</v>
      </c>
      <c r="O279" s="0" t="n">
        <f aca="false">+($C85*O85)</f>
        <v>0</v>
      </c>
      <c r="P279" s="0" t="n">
        <f aca="false">+($C85*P85)</f>
        <v>0</v>
      </c>
      <c r="Q279" s="0" t="n">
        <f aca="false">+($C85*Q85)</f>
        <v>0</v>
      </c>
      <c r="R279" s="0" t="n">
        <f aca="false">+($C85*R85)</f>
        <v>0</v>
      </c>
      <c r="S279" s="0" t="n">
        <f aca="false">+($C85*S85)</f>
        <v>0</v>
      </c>
    </row>
    <row r="280" customFormat="false" ht="12.75" hidden="false" customHeight="false" outlineLevel="0" collapsed="false">
      <c r="G280" s="0" t="n">
        <f aca="false">+($C86*G86)</f>
        <v>0</v>
      </c>
      <c r="H280" s="0" t="n">
        <f aca="false">+($C86*H86)</f>
        <v>0</v>
      </c>
      <c r="I280" s="0" t="n">
        <f aca="false">+($C86*I86)</f>
        <v>0</v>
      </c>
      <c r="J280" s="0" t="n">
        <f aca="false">+($C86*J86)</f>
        <v>0</v>
      </c>
      <c r="K280" s="0" t="n">
        <f aca="false">+($C86*K86)</f>
        <v>0</v>
      </c>
      <c r="L280" s="0" t="n">
        <f aca="false">+($C86*L86)</f>
        <v>0</v>
      </c>
      <c r="M280" s="0" t="n">
        <f aca="false">+($C86*M86)</f>
        <v>0</v>
      </c>
      <c r="N280" s="0" t="n">
        <f aca="false">+($C86*N86)</f>
        <v>0</v>
      </c>
      <c r="O280" s="0" t="n">
        <f aca="false">+($C86*O86)</f>
        <v>0</v>
      </c>
      <c r="P280" s="0" t="n">
        <f aca="false">+($C86*P86)</f>
        <v>0</v>
      </c>
      <c r="Q280" s="0" t="n">
        <f aca="false">+($C86*Q86)</f>
        <v>0</v>
      </c>
      <c r="R280" s="0" t="n">
        <f aca="false">+($C86*R86)</f>
        <v>0</v>
      </c>
      <c r="S280" s="0" t="n">
        <f aca="false">+($C86*S86)</f>
        <v>0</v>
      </c>
    </row>
    <row r="281" customFormat="false" ht="12.75" hidden="false" customHeight="false" outlineLevel="0" collapsed="false">
      <c r="G281" s="0" t="n">
        <f aca="false">+($C87*G87)</f>
        <v>0</v>
      </c>
      <c r="H281" s="0" t="n">
        <f aca="false">+($C87*H87)</f>
        <v>0</v>
      </c>
      <c r="I281" s="0" t="n">
        <f aca="false">+($C87*I87)</f>
        <v>0</v>
      </c>
      <c r="J281" s="0" t="n">
        <f aca="false">+($C87*J87)</f>
        <v>0</v>
      </c>
      <c r="K281" s="0" t="n">
        <f aca="false">+($C87*K87)</f>
        <v>0</v>
      </c>
      <c r="L281" s="0" t="n">
        <f aca="false">+($C87*L87)</f>
        <v>0</v>
      </c>
      <c r="M281" s="0" t="n">
        <f aca="false">+($C87*M87)</f>
        <v>0</v>
      </c>
      <c r="N281" s="0" t="n">
        <f aca="false">+($C87*N87)</f>
        <v>0</v>
      </c>
      <c r="O281" s="0" t="n">
        <f aca="false">+($C87*O87)</f>
        <v>0</v>
      </c>
      <c r="P281" s="0" t="n">
        <f aca="false">+($C87*P87)</f>
        <v>0</v>
      </c>
      <c r="Q281" s="0" t="n">
        <f aca="false">+($C87*Q87)</f>
        <v>0</v>
      </c>
      <c r="R281" s="0" t="n">
        <f aca="false">+($C87*R87)</f>
        <v>0</v>
      </c>
      <c r="S281" s="0" t="n">
        <f aca="false">+($C87*S87)</f>
        <v>0</v>
      </c>
    </row>
    <row r="282" customFormat="false" ht="12.75" hidden="false" customHeight="false" outlineLevel="0" collapsed="false">
      <c r="G282" s="0" t="n">
        <f aca="false">+($C88*G88)</f>
        <v>0</v>
      </c>
      <c r="H282" s="0" t="n">
        <f aca="false">+($C88*H88)</f>
        <v>0</v>
      </c>
      <c r="I282" s="0" t="n">
        <f aca="false">+($C88*I88)</f>
        <v>0</v>
      </c>
      <c r="J282" s="0" t="n">
        <f aca="false">+($C88*J88)</f>
        <v>0</v>
      </c>
      <c r="K282" s="0" t="n">
        <f aca="false">+($C88*K88)</f>
        <v>0</v>
      </c>
      <c r="L282" s="0" t="n">
        <f aca="false">+($C88*L88)</f>
        <v>0</v>
      </c>
      <c r="M282" s="0" t="n">
        <f aca="false">+($C88*M88)</f>
        <v>0</v>
      </c>
      <c r="N282" s="0" t="n">
        <f aca="false">+($C88*N88)</f>
        <v>0</v>
      </c>
      <c r="O282" s="0" t="n">
        <f aca="false">+($C88*O88)</f>
        <v>0</v>
      </c>
      <c r="P282" s="0" t="n">
        <f aca="false">+($C88*P88)</f>
        <v>0</v>
      </c>
      <c r="Q282" s="0" t="n">
        <f aca="false">+($C88*Q88)</f>
        <v>0</v>
      </c>
      <c r="R282" s="0" t="n">
        <f aca="false">+($C88*R88)</f>
        <v>0</v>
      </c>
      <c r="S282" s="0" t="n">
        <f aca="false">+($C88*S88)</f>
        <v>0</v>
      </c>
    </row>
    <row r="283" customFormat="false" ht="12.75" hidden="false" customHeight="false" outlineLevel="0" collapsed="false">
      <c r="G283" s="0" t="n">
        <f aca="false">+($C89*G89)</f>
        <v>0</v>
      </c>
      <c r="H283" s="0" t="n">
        <f aca="false">+($C89*H89)</f>
        <v>0</v>
      </c>
      <c r="I283" s="0" t="n">
        <f aca="false">+($C89*I89)</f>
        <v>0</v>
      </c>
      <c r="J283" s="0" t="n">
        <f aca="false">+($C89*J89)</f>
        <v>0</v>
      </c>
      <c r="K283" s="0" t="n">
        <f aca="false">+($C89*K89)</f>
        <v>0</v>
      </c>
      <c r="L283" s="0" t="n">
        <f aca="false">+($C89*L89)</f>
        <v>0</v>
      </c>
      <c r="M283" s="0" t="n">
        <f aca="false">+($C89*M89)</f>
        <v>0</v>
      </c>
      <c r="N283" s="0" t="n">
        <f aca="false">+($C89*N89)</f>
        <v>0</v>
      </c>
      <c r="O283" s="0" t="n">
        <f aca="false">+($C89*O89)</f>
        <v>0</v>
      </c>
      <c r="P283" s="0" t="n">
        <f aca="false">+($C89*P89)</f>
        <v>0</v>
      </c>
      <c r="Q283" s="0" t="n">
        <f aca="false">+($C89*Q89)</f>
        <v>0</v>
      </c>
      <c r="R283" s="0" t="n">
        <f aca="false">+($C89*R89)</f>
        <v>0</v>
      </c>
      <c r="S283" s="0" t="n">
        <f aca="false">+($C89*S89)</f>
        <v>0</v>
      </c>
    </row>
    <row r="284" customFormat="false" ht="12.75" hidden="false" customHeight="false" outlineLevel="0" collapsed="false">
      <c r="G284" s="0" t="n">
        <f aca="false">+($C90*G90)</f>
        <v>0</v>
      </c>
      <c r="H284" s="0" t="n">
        <f aca="false">+($C90*H90)</f>
        <v>0</v>
      </c>
      <c r="I284" s="0" t="n">
        <f aca="false">+($C90*I90)</f>
        <v>0</v>
      </c>
      <c r="J284" s="0" t="n">
        <f aca="false">+($C90*J90)</f>
        <v>0</v>
      </c>
      <c r="K284" s="0" t="n">
        <f aca="false">+($C90*K90)</f>
        <v>0</v>
      </c>
      <c r="L284" s="0" t="n">
        <f aca="false">+($C90*L90)</f>
        <v>0</v>
      </c>
      <c r="M284" s="0" t="n">
        <f aca="false">+($C90*M90)</f>
        <v>0</v>
      </c>
      <c r="N284" s="0" t="n">
        <f aca="false">+($C90*N90)</f>
        <v>0</v>
      </c>
      <c r="O284" s="0" t="n">
        <f aca="false">+($C90*O90)</f>
        <v>0</v>
      </c>
      <c r="P284" s="0" t="n">
        <f aca="false">+($C90*P90)</f>
        <v>0</v>
      </c>
      <c r="Q284" s="0" t="n">
        <f aca="false">+($C90*Q90)</f>
        <v>0</v>
      </c>
      <c r="R284" s="0" t="n">
        <f aca="false">+($C90*R90)</f>
        <v>0</v>
      </c>
      <c r="S284" s="0" t="n">
        <f aca="false">+($C90*S90)</f>
        <v>0</v>
      </c>
    </row>
    <row r="285" customFormat="false" ht="12.75" hidden="false" customHeight="false" outlineLevel="0" collapsed="false">
      <c r="G285" s="0" t="n">
        <f aca="false">+($C91*G91)</f>
        <v>0</v>
      </c>
      <c r="H285" s="0" t="n">
        <f aca="false">+($C91*H91)</f>
        <v>0</v>
      </c>
      <c r="I285" s="0" t="n">
        <f aca="false">+($C91*I91)</f>
        <v>0</v>
      </c>
      <c r="J285" s="0" t="n">
        <f aca="false">+($C91*J91)</f>
        <v>0</v>
      </c>
      <c r="K285" s="0" t="n">
        <f aca="false">+($C91*K91)</f>
        <v>0</v>
      </c>
      <c r="L285" s="0" t="n">
        <f aca="false">+($C91*L91)</f>
        <v>0</v>
      </c>
      <c r="M285" s="0" t="n">
        <f aca="false">+($C91*M91)</f>
        <v>0</v>
      </c>
      <c r="N285" s="0" t="n">
        <f aca="false">+($C91*N91)</f>
        <v>0</v>
      </c>
      <c r="O285" s="0" t="n">
        <f aca="false">+($C91*O91)</f>
        <v>0</v>
      </c>
      <c r="P285" s="0" t="n">
        <f aca="false">+($C91*P91)</f>
        <v>0</v>
      </c>
      <c r="Q285" s="0" t="n">
        <f aca="false">+($C91*Q91)</f>
        <v>0</v>
      </c>
      <c r="R285" s="0" t="n">
        <f aca="false">+($C91*R91)</f>
        <v>0</v>
      </c>
      <c r="S285" s="0" t="n">
        <f aca="false">+($C91*S91)</f>
        <v>0</v>
      </c>
    </row>
    <row r="286" customFormat="false" ht="12.75" hidden="false" customHeight="false" outlineLevel="0" collapsed="false">
      <c r="G286" s="0" t="n">
        <f aca="false">+($C92*G92)</f>
        <v>0</v>
      </c>
      <c r="H286" s="0" t="n">
        <f aca="false">+($C92*H92)</f>
        <v>0</v>
      </c>
      <c r="I286" s="0" t="n">
        <f aca="false">+($C92*I92)</f>
        <v>0</v>
      </c>
      <c r="J286" s="0" t="n">
        <f aca="false">+($C92*J92)</f>
        <v>0</v>
      </c>
      <c r="K286" s="0" t="n">
        <f aca="false">+($C92*K92)</f>
        <v>0</v>
      </c>
      <c r="L286" s="0" t="n">
        <f aca="false">+($C92*L92)</f>
        <v>0</v>
      </c>
      <c r="M286" s="0" t="n">
        <f aca="false">+($C92*M92)</f>
        <v>0</v>
      </c>
      <c r="N286" s="0" t="n">
        <f aca="false">+($C92*N92)</f>
        <v>0</v>
      </c>
      <c r="O286" s="0" t="n">
        <f aca="false">+($C92*O92)</f>
        <v>0</v>
      </c>
      <c r="P286" s="0" t="n">
        <f aca="false">+($C92*P92)</f>
        <v>0</v>
      </c>
      <c r="Q286" s="0" t="n">
        <f aca="false">+($C92*Q92)</f>
        <v>0</v>
      </c>
      <c r="R286" s="0" t="n">
        <f aca="false">+($C92*R92)</f>
        <v>0</v>
      </c>
      <c r="S286" s="0" t="n">
        <f aca="false">+($C92*S92)</f>
        <v>0</v>
      </c>
    </row>
    <row r="287" customFormat="false" ht="12.75" hidden="false" customHeight="false" outlineLevel="0" collapsed="false">
      <c r="G287" s="0" t="n">
        <f aca="false">+($C93*G93)</f>
        <v>0</v>
      </c>
      <c r="H287" s="0" t="n">
        <f aca="false">+($C93*H93)</f>
        <v>0</v>
      </c>
      <c r="I287" s="0" t="n">
        <f aca="false">+($C93*I93)</f>
        <v>0</v>
      </c>
      <c r="J287" s="0" t="n">
        <f aca="false">+($C93*J93)</f>
        <v>0</v>
      </c>
      <c r="K287" s="0" t="n">
        <f aca="false">+($C93*K93)</f>
        <v>0</v>
      </c>
      <c r="L287" s="0" t="n">
        <f aca="false">+($C93*L93)</f>
        <v>0</v>
      </c>
      <c r="M287" s="0" t="n">
        <f aca="false">+($C93*M93)</f>
        <v>0</v>
      </c>
      <c r="N287" s="0" t="n">
        <f aca="false">+($C93*N93)</f>
        <v>0</v>
      </c>
      <c r="O287" s="0" t="n">
        <f aca="false">+($C93*O93)</f>
        <v>0</v>
      </c>
      <c r="P287" s="0" t="n">
        <f aca="false">+($C93*P93)</f>
        <v>0</v>
      </c>
      <c r="Q287" s="0" t="n">
        <f aca="false">+($C93*Q93)</f>
        <v>0</v>
      </c>
      <c r="R287" s="0" t="n">
        <f aca="false">+($C93*R93)</f>
        <v>0</v>
      </c>
      <c r="S287" s="0" t="n">
        <f aca="false">+($C93*S93)</f>
        <v>0</v>
      </c>
    </row>
    <row r="288" customFormat="false" ht="12.75" hidden="false" customHeight="false" outlineLevel="0" collapsed="false">
      <c r="G288" s="0" t="n">
        <f aca="false">+($C94*G94)</f>
        <v>0</v>
      </c>
      <c r="H288" s="0" t="n">
        <f aca="false">+($C94*H94)</f>
        <v>0</v>
      </c>
      <c r="I288" s="0" t="n">
        <f aca="false">+($C94*I94)</f>
        <v>0</v>
      </c>
      <c r="J288" s="0" t="n">
        <f aca="false">+($C94*J94)</f>
        <v>0</v>
      </c>
      <c r="K288" s="0" t="n">
        <f aca="false">+($C94*K94)</f>
        <v>0</v>
      </c>
      <c r="L288" s="0" t="n">
        <f aca="false">+($C94*L94)</f>
        <v>0</v>
      </c>
      <c r="M288" s="0" t="n">
        <f aca="false">+($C94*M94)</f>
        <v>0</v>
      </c>
      <c r="N288" s="0" t="n">
        <f aca="false">+($C94*N94)</f>
        <v>0</v>
      </c>
      <c r="O288" s="0" t="n">
        <f aca="false">+($C94*O94)</f>
        <v>0</v>
      </c>
      <c r="P288" s="0" t="n">
        <f aca="false">+($C94*P94)</f>
        <v>0</v>
      </c>
      <c r="Q288" s="0" t="n">
        <f aca="false">+($C94*Q94)</f>
        <v>0</v>
      </c>
      <c r="R288" s="0" t="n">
        <f aca="false">+($C94*R94)</f>
        <v>0</v>
      </c>
      <c r="S288" s="0" t="n">
        <f aca="false">+($C94*S94)</f>
        <v>0</v>
      </c>
    </row>
    <row r="289" customFormat="false" ht="12.75" hidden="false" customHeight="false" outlineLevel="0" collapsed="false">
      <c r="G289" s="0" t="n">
        <f aca="false">+($C95*G95)</f>
        <v>0</v>
      </c>
      <c r="H289" s="0" t="n">
        <f aca="false">+($C95*H95)</f>
        <v>0</v>
      </c>
      <c r="I289" s="0" t="n">
        <f aca="false">+($C95*I95)</f>
        <v>0</v>
      </c>
      <c r="J289" s="0" t="n">
        <f aca="false">+($C95*J95)</f>
        <v>0</v>
      </c>
      <c r="K289" s="0" t="n">
        <f aca="false">+($C95*K95)</f>
        <v>0</v>
      </c>
      <c r="L289" s="0" t="n">
        <f aca="false">+($C95*L95)</f>
        <v>0</v>
      </c>
      <c r="M289" s="0" t="n">
        <f aca="false">+($C95*M95)</f>
        <v>0</v>
      </c>
      <c r="N289" s="0" t="n">
        <f aca="false">+($C95*N95)</f>
        <v>0</v>
      </c>
      <c r="O289" s="0" t="n">
        <f aca="false">+($C95*O95)</f>
        <v>0</v>
      </c>
      <c r="P289" s="0" t="n">
        <f aca="false">+($C95*P95)</f>
        <v>0</v>
      </c>
      <c r="Q289" s="0" t="n">
        <f aca="false">+($C95*Q95)</f>
        <v>0</v>
      </c>
      <c r="R289" s="0" t="n">
        <f aca="false">+($C95*R95)</f>
        <v>0</v>
      </c>
      <c r="S289" s="0" t="n">
        <f aca="false">+($C95*S95)</f>
        <v>0</v>
      </c>
    </row>
    <row r="290" customFormat="false" ht="12.75" hidden="false" customHeight="false" outlineLevel="0" collapsed="false">
      <c r="G290" s="0" t="n">
        <f aca="false">+($C96*G96)</f>
        <v>0</v>
      </c>
      <c r="H290" s="0" t="n">
        <f aca="false">+($C96*H96)</f>
        <v>0</v>
      </c>
      <c r="I290" s="0" t="n">
        <f aca="false">+($C96*I96)</f>
        <v>0</v>
      </c>
      <c r="J290" s="0" t="n">
        <f aca="false">+($C96*J96)</f>
        <v>0</v>
      </c>
      <c r="K290" s="0" t="n">
        <f aca="false">+($C96*K96)</f>
        <v>0</v>
      </c>
      <c r="L290" s="0" t="n">
        <f aca="false">+($C96*L96)</f>
        <v>0</v>
      </c>
      <c r="M290" s="0" t="n">
        <f aca="false">+($C96*M96)</f>
        <v>0</v>
      </c>
      <c r="N290" s="0" t="n">
        <f aca="false">+($C96*N96)</f>
        <v>0</v>
      </c>
      <c r="O290" s="0" t="n">
        <f aca="false">+($C96*O96)</f>
        <v>0</v>
      </c>
      <c r="P290" s="0" t="n">
        <f aca="false">+($C96*P96)</f>
        <v>0</v>
      </c>
      <c r="Q290" s="0" t="n">
        <f aca="false">+($C96*Q96)</f>
        <v>0</v>
      </c>
      <c r="R290" s="0" t="n">
        <f aca="false">+($C96*R96)</f>
        <v>0</v>
      </c>
      <c r="S290" s="0" t="n">
        <f aca="false">+($C96*S96)</f>
        <v>0</v>
      </c>
    </row>
    <row r="291" customFormat="false" ht="12.75" hidden="false" customHeight="false" outlineLevel="0" collapsed="false">
      <c r="G291" s="0" t="n">
        <f aca="false">+($C97*G97)</f>
        <v>0</v>
      </c>
      <c r="H291" s="0" t="n">
        <f aca="false">+($C97*H97)</f>
        <v>0</v>
      </c>
      <c r="I291" s="0" t="n">
        <f aca="false">+($C97*I97)</f>
        <v>0</v>
      </c>
      <c r="J291" s="0" t="n">
        <f aca="false">+($C97*J97)</f>
        <v>0</v>
      </c>
      <c r="K291" s="0" t="n">
        <f aca="false">+($C97*K97)</f>
        <v>0</v>
      </c>
      <c r="L291" s="0" t="n">
        <f aca="false">+($C97*L97)</f>
        <v>0</v>
      </c>
      <c r="M291" s="0" t="n">
        <f aca="false">+($C97*M97)</f>
        <v>0</v>
      </c>
      <c r="N291" s="0" t="n">
        <f aca="false">+($C97*N97)</f>
        <v>0</v>
      </c>
      <c r="O291" s="0" t="n">
        <f aca="false">+($C97*O97)</f>
        <v>0</v>
      </c>
      <c r="P291" s="0" t="n">
        <f aca="false">+($C97*P97)</f>
        <v>0</v>
      </c>
      <c r="Q291" s="0" t="n">
        <f aca="false">+($C97*Q97)</f>
        <v>0</v>
      </c>
      <c r="R291" s="0" t="n">
        <f aca="false">+($C97*R97)</f>
        <v>0</v>
      </c>
      <c r="S291" s="0" t="n">
        <f aca="false">+($C97*S97)</f>
        <v>0</v>
      </c>
    </row>
    <row r="292" customFormat="false" ht="12.75" hidden="false" customHeight="false" outlineLevel="0" collapsed="false">
      <c r="G292" s="0" t="n">
        <f aca="false">+($C98*G98)</f>
        <v>0</v>
      </c>
      <c r="H292" s="0" t="n">
        <f aca="false">+($C98*H98)</f>
        <v>0</v>
      </c>
      <c r="I292" s="0" t="n">
        <f aca="false">+($C98*I98)</f>
        <v>0</v>
      </c>
      <c r="J292" s="0" t="n">
        <f aca="false">+($C98*J98)</f>
        <v>0</v>
      </c>
      <c r="K292" s="0" t="n">
        <f aca="false">+($C98*K98)</f>
        <v>0</v>
      </c>
      <c r="L292" s="0" t="n">
        <f aca="false">+($C98*L98)</f>
        <v>0</v>
      </c>
      <c r="M292" s="0" t="n">
        <f aca="false">+($C98*M98)</f>
        <v>0</v>
      </c>
      <c r="N292" s="0" t="n">
        <f aca="false">+($C98*N98)</f>
        <v>0</v>
      </c>
      <c r="O292" s="0" t="n">
        <f aca="false">+($C98*O98)</f>
        <v>0</v>
      </c>
      <c r="P292" s="0" t="n">
        <f aca="false">+($C98*P98)</f>
        <v>0</v>
      </c>
      <c r="Q292" s="0" t="n">
        <f aca="false">+($C98*Q98)</f>
        <v>0</v>
      </c>
      <c r="R292" s="0" t="n">
        <f aca="false">+($C98*R98)</f>
        <v>0</v>
      </c>
      <c r="S292" s="0" t="n">
        <f aca="false">+($C98*S98)</f>
        <v>0</v>
      </c>
    </row>
    <row r="293" customFormat="false" ht="12.75" hidden="false" customHeight="false" outlineLevel="0" collapsed="false">
      <c r="G293" s="0" t="n">
        <f aca="false">+($C99*G99)</f>
        <v>0</v>
      </c>
      <c r="H293" s="0" t="n">
        <f aca="false">+($C99*H99)</f>
        <v>0</v>
      </c>
      <c r="I293" s="0" t="n">
        <f aca="false">+($C99*I99)</f>
        <v>0</v>
      </c>
      <c r="J293" s="0" t="n">
        <f aca="false">+($C99*J99)</f>
        <v>0</v>
      </c>
      <c r="K293" s="0" t="n">
        <f aca="false">+($C99*K99)</f>
        <v>0</v>
      </c>
      <c r="L293" s="0" t="n">
        <f aca="false">+($C99*L99)</f>
        <v>0</v>
      </c>
      <c r="M293" s="0" t="n">
        <f aca="false">+($C99*M99)</f>
        <v>0</v>
      </c>
      <c r="N293" s="0" t="n">
        <f aca="false">+($C99*N99)</f>
        <v>0</v>
      </c>
      <c r="O293" s="0" t="n">
        <f aca="false">+($C99*O99)</f>
        <v>0</v>
      </c>
      <c r="P293" s="0" t="n">
        <f aca="false">+($C99*P99)</f>
        <v>0</v>
      </c>
      <c r="Q293" s="0" t="n">
        <f aca="false">+($C99*Q99)</f>
        <v>0</v>
      </c>
      <c r="R293" s="0" t="n">
        <f aca="false">+($C99*R99)</f>
        <v>0</v>
      </c>
      <c r="S293" s="0" t="n">
        <f aca="false">+($C99*S99)</f>
        <v>0</v>
      </c>
    </row>
    <row r="294" customFormat="false" ht="12.75" hidden="false" customHeight="false" outlineLevel="0" collapsed="false">
      <c r="G294" s="0" t="n">
        <f aca="false">+($C100*G100)</f>
        <v>0</v>
      </c>
      <c r="H294" s="0" t="n">
        <f aca="false">+($C100*H100)</f>
        <v>0</v>
      </c>
      <c r="I294" s="0" t="n">
        <f aca="false">+($C100*I100)</f>
        <v>0</v>
      </c>
      <c r="J294" s="0" t="n">
        <f aca="false">+($C100*J100)</f>
        <v>0</v>
      </c>
      <c r="K294" s="0" t="n">
        <f aca="false">+($C100*K100)</f>
        <v>0</v>
      </c>
      <c r="L294" s="0" t="n">
        <f aca="false">+($C100*L100)</f>
        <v>0</v>
      </c>
      <c r="M294" s="0" t="n">
        <f aca="false">+($C100*M100)</f>
        <v>0</v>
      </c>
      <c r="N294" s="0" t="n">
        <f aca="false">+($C100*N100)</f>
        <v>0</v>
      </c>
      <c r="O294" s="0" t="n">
        <f aca="false">+($C100*O100)</f>
        <v>0</v>
      </c>
      <c r="P294" s="0" t="n">
        <f aca="false">+($C100*P100)</f>
        <v>0</v>
      </c>
      <c r="Q294" s="0" t="n">
        <f aca="false">+($C100*Q100)</f>
        <v>0</v>
      </c>
      <c r="R294" s="0" t="n">
        <f aca="false">+($C100*R100)</f>
        <v>0</v>
      </c>
      <c r="S294" s="0" t="n">
        <f aca="false">+($C100*S100)</f>
        <v>0</v>
      </c>
    </row>
    <row r="295" customFormat="false" ht="12.75" hidden="false" customHeight="false" outlineLevel="0" collapsed="false">
      <c r="G295" s="0" t="n">
        <f aca="false">+($C101*G101)</f>
        <v>0</v>
      </c>
      <c r="H295" s="0" t="n">
        <f aca="false">+($C101*H101)</f>
        <v>0</v>
      </c>
      <c r="I295" s="0" t="n">
        <f aca="false">+($C101*I101)</f>
        <v>0</v>
      </c>
      <c r="J295" s="0" t="n">
        <f aca="false">+($C101*J101)</f>
        <v>0</v>
      </c>
      <c r="K295" s="0" t="n">
        <f aca="false">+($C101*K101)</f>
        <v>0</v>
      </c>
      <c r="L295" s="0" t="n">
        <f aca="false">+($C101*L101)</f>
        <v>0</v>
      </c>
      <c r="M295" s="0" t="n">
        <f aca="false">+($C101*M101)</f>
        <v>0</v>
      </c>
      <c r="N295" s="0" t="n">
        <f aca="false">+($C101*N101)</f>
        <v>0</v>
      </c>
      <c r="O295" s="0" t="n">
        <f aca="false">+($C101*O101)</f>
        <v>0</v>
      </c>
      <c r="P295" s="0" t="n">
        <f aca="false">+($C101*P101)</f>
        <v>0</v>
      </c>
      <c r="Q295" s="0" t="n">
        <f aca="false">+($C101*Q101)</f>
        <v>0</v>
      </c>
      <c r="R295" s="0" t="n">
        <f aca="false">+($C101*R101)</f>
        <v>0</v>
      </c>
      <c r="S295" s="0" t="n">
        <f aca="false">+($C101*S101)</f>
        <v>0</v>
      </c>
    </row>
    <row r="296" customFormat="false" ht="12.75" hidden="false" customHeight="false" outlineLevel="0" collapsed="false">
      <c r="G296" s="0" t="n">
        <f aca="false">+($C102*G102)</f>
        <v>0</v>
      </c>
      <c r="H296" s="0" t="n">
        <f aca="false">+($C102*H102)</f>
        <v>0</v>
      </c>
      <c r="I296" s="0" t="n">
        <f aca="false">+($C102*I102)</f>
        <v>0</v>
      </c>
      <c r="J296" s="0" t="n">
        <f aca="false">+($C102*J102)</f>
        <v>0</v>
      </c>
      <c r="K296" s="0" t="n">
        <f aca="false">+($C102*K102)</f>
        <v>0</v>
      </c>
      <c r="L296" s="0" t="n">
        <f aca="false">+($C102*L102)</f>
        <v>0</v>
      </c>
      <c r="M296" s="0" t="n">
        <f aca="false">+($C102*M102)</f>
        <v>0</v>
      </c>
      <c r="N296" s="0" t="n">
        <f aca="false">+($C102*N102)</f>
        <v>0</v>
      </c>
      <c r="O296" s="0" t="n">
        <f aca="false">+($C102*O102)</f>
        <v>0</v>
      </c>
      <c r="P296" s="0" t="n">
        <f aca="false">+($C102*P102)</f>
        <v>0</v>
      </c>
      <c r="Q296" s="0" t="n">
        <f aca="false">+($C102*Q102)</f>
        <v>0</v>
      </c>
      <c r="R296" s="0" t="n">
        <f aca="false">+($C102*R102)</f>
        <v>0</v>
      </c>
      <c r="S296" s="0" t="n">
        <f aca="false">+($C102*S102)</f>
        <v>0</v>
      </c>
    </row>
    <row r="297" customFormat="false" ht="12.75" hidden="false" customHeight="false" outlineLevel="0" collapsed="false">
      <c r="G297" s="0" t="n">
        <f aca="false">+($C103*G103)</f>
        <v>0</v>
      </c>
      <c r="H297" s="0" t="n">
        <f aca="false">+($C103*H103)</f>
        <v>0</v>
      </c>
      <c r="I297" s="0" t="n">
        <f aca="false">+($C103*I103)</f>
        <v>0</v>
      </c>
      <c r="J297" s="0" t="n">
        <f aca="false">+($C103*J103)</f>
        <v>0</v>
      </c>
      <c r="K297" s="0" t="n">
        <f aca="false">+($C103*K103)</f>
        <v>0</v>
      </c>
      <c r="L297" s="0" t="n">
        <f aca="false">+($C103*L103)</f>
        <v>0</v>
      </c>
      <c r="M297" s="0" t="n">
        <f aca="false">+($C103*M103)</f>
        <v>0</v>
      </c>
      <c r="N297" s="0" t="n">
        <f aca="false">+($C103*N103)</f>
        <v>0</v>
      </c>
      <c r="O297" s="0" t="n">
        <f aca="false">+($C103*O103)</f>
        <v>0</v>
      </c>
      <c r="P297" s="0" t="n">
        <f aca="false">+($C103*P103)</f>
        <v>0</v>
      </c>
      <c r="Q297" s="0" t="n">
        <f aca="false">+($C103*Q103)</f>
        <v>0</v>
      </c>
      <c r="R297" s="0" t="n">
        <f aca="false">+($C103*R103)</f>
        <v>0</v>
      </c>
      <c r="S297" s="0" t="n">
        <f aca="false">+($C103*S103)</f>
        <v>0</v>
      </c>
    </row>
    <row r="298" customFormat="false" ht="12.75" hidden="false" customHeight="false" outlineLevel="0" collapsed="false">
      <c r="G298" s="0" t="n">
        <f aca="false">+($C104*G104)</f>
        <v>0</v>
      </c>
      <c r="H298" s="0" t="n">
        <f aca="false">+($C104*H104)</f>
        <v>0</v>
      </c>
      <c r="I298" s="0" t="n">
        <f aca="false">+($C104*I104)</f>
        <v>0</v>
      </c>
      <c r="J298" s="0" t="n">
        <f aca="false">+($C104*J104)</f>
        <v>0</v>
      </c>
      <c r="K298" s="0" t="n">
        <f aca="false">+($C104*K104)</f>
        <v>0</v>
      </c>
      <c r="L298" s="0" t="n">
        <f aca="false">+($C104*L104)</f>
        <v>0</v>
      </c>
      <c r="M298" s="0" t="n">
        <f aca="false">+($C104*M104)</f>
        <v>0</v>
      </c>
      <c r="N298" s="0" t="n">
        <f aca="false">+($C104*N104)</f>
        <v>0</v>
      </c>
      <c r="O298" s="0" t="n">
        <f aca="false">+($C104*O104)</f>
        <v>0</v>
      </c>
      <c r="P298" s="0" t="n">
        <f aca="false">+($C104*P104)</f>
        <v>0</v>
      </c>
      <c r="Q298" s="0" t="n">
        <f aca="false">+($C104*Q104)</f>
        <v>0</v>
      </c>
      <c r="R298" s="0" t="n">
        <f aca="false">+($C104*R104)</f>
        <v>0</v>
      </c>
      <c r="S298" s="0" t="n">
        <f aca="false">+($C104*S104)</f>
        <v>0</v>
      </c>
    </row>
    <row r="299" customFormat="false" ht="12.75" hidden="false" customHeight="false" outlineLevel="0" collapsed="false">
      <c r="G299" s="0" t="n">
        <f aca="false">+($C105*G105)</f>
        <v>0</v>
      </c>
      <c r="H299" s="0" t="n">
        <f aca="false">+($C105*H105)</f>
        <v>0</v>
      </c>
      <c r="I299" s="0" t="n">
        <f aca="false">+($C105*I105)</f>
        <v>0</v>
      </c>
      <c r="J299" s="0" t="n">
        <f aca="false">+($C105*J105)</f>
        <v>0</v>
      </c>
      <c r="K299" s="0" t="n">
        <f aca="false">+($C105*K105)</f>
        <v>0</v>
      </c>
      <c r="L299" s="0" t="n">
        <f aca="false">+($C105*L105)</f>
        <v>0</v>
      </c>
      <c r="M299" s="0" t="n">
        <f aca="false">+($C105*M105)</f>
        <v>0</v>
      </c>
      <c r="N299" s="0" t="n">
        <f aca="false">+($C105*N105)</f>
        <v>0</v>
      </c>
      <c r="O299" s="0" t="n">
        <f aca="false">+($C105*O105)</f>
        <v>0</v>
      </c>
      <c r="P299" s="0" t="n">
        <f aca="false">+($C105*P105)</f>
        <v>0</v>
      </c>
      <c r="Q299" s="0" t="n">
        <f aca="false">+($C105*Q105)</f>
        <v>0</v>
      </c>
      <c r="R299" s="0" t="n">
        <f aca="false">+($C105*R105)</f>
        <v>0</v>
      </c>
      <c r="S299" s="0" t="n">
        <f aca="false">+($C105*S105)</f>
        <v>0</v>
      </c>
    </row>
    <row r="300" customFormat="false" ht="12.75" hidden="false" customHeight="false" outlineLevel="0" collapsed="false">
      <c r="G300" s="0" t="n">
        <f aca="false">+($C106*G106)</f>
        <v>0</v>
      </c>
      <c r="H300" s="0" t="n">
        <f aca="false">+($C106*H106)</f>
        <v>0</v>
      </c>
      <c r="I300" s="0" t="n">
        <f aca="false">+($C106*I106)</f>
        <v>0</v>
      </c>
      <c r="J300" s="0" t="n">
        <f aca="false">+($C106*J106)</f>
        <v>0</v>
      </c>
      <c r="K300" s="0" t="n">
        <f aca="false">+($C106*K106)</f>
        <v>0</v>
      </c>
      <c r="L300" s="0" t="n">
        <f aca="false">+($C106*L106)</f>
        <v>0</v>
      </c>
      <c r="M300" s="0" t="n">
        <f aca="false">+($C106*M106)</f>
        <v>0</v>
      </c>
      <c r="N300" s="0" t="n">
        <f aca="false">+($C106*N106)</f>
        <v>0</v>
      </c>
      <c r="O300" s="0" t="n">
        <f aca="false">+($C106*O106)</f>
        <v>0</v>
      </c>
      <c r="P300" s="0" t="n">
        <f aca="false">+($C106*P106)</f>
        <v>0</v>
      </c>
      <c r="Q300" s="0" t="n">
        <f aca="false">+($C106*Q106)</f>
        <v>0</v>
      </c>
      <c r="R300" s="0" t="n">
        <f aca="false">+($C106*R106)</f>
        <v>0</v>
      </c>
      <c r="S300" s="0" t="n">
        <f aca="false">+($C106*S106)</f>
        <v>0</v>
      </c>
    </row>
    <row r="301" customFormat="false" ht="12.75" hidden="false" customHeight="false" outlineLevel="0" collapsed="false">
      <c r="G301" s="0" t="n">
        <f aca="false">+($C107*G107)</f>
        <v>0</v>
      </c>
      <c r="H301" s="0" t="n">
        <f aca="false">+($C107*H107)</f>
        <v>0</v>
      </c>
      <c r="I301" s="0" t="n">
        <f aca="false">+($C107*I107)</f>
        <v>0</v>
      </c>
      <c r="J301" s="0" t="n">
        <f aca="false">+($C107*J107)</f>
        <v>0</v>
      </c>
      <c r="K301" s="0" t="n">
        <f aca="false">+($C107*K107)</f>
        <v>0</v>
      </c>
      <c r="L301" s="0" t="n">
        <f aca="false">+($C107*L107)</f>
        <v>0</v>
      </c>
      <c r="M301" s="0" t="n">
        <f aca="false">+($C107*M107)</f>
        <v>0</v>
      </c>
      <c r="N301" s="0" t="n">
        <f aca="false">+($C107*N107)</f>
        <v>0</v>
      </c>
      <c r="O301" s="0" t="n">
        <f aca="false">+($C107*O107)</f>
        <v>0</v>
      </c>
      <c r="P301" s="0" t="n">
        <f aca="false">+($C107*P107)</f>
        <v>0</v>
      </c>
      <c r="Q301" s="0" t="n">
        <f aca="false">+($C107*Q107)</f>
        <v>0</v>
      </c>
      <c r="R301" s="0" t="n">
        <f aca="false">+($C107*R107)</f>
        <v>0</v>
      </c>
      <c r="S301" s="0" t="n">
        <f aca="false">+($C107*S107)</f>
        <v>0</v>
      </c>
    </row>
    <row r="302" customFormat="false" ht="12.75" hidden="false" customHeight="false" outlineLevel="0" collapsed="false">
      <c r="G302" s="0" t="n">
        <f aca="false">+($C108*G108)</f>
        <v>0</v>
      </c>
      <c r="H302" s="0" t="n">
        <f aca="false">+($C108*H108)</f>
        <v>0</v>
      </c>
      <c r="I302" s="0" t="n">
        <f aca="false">+($C108*I108)</f>
        <v>0</v>
      </c>
      <c r="J302" s="0" t="n">
        <f aca="false">+($C108*J108)</f>
        <v>0</v>
      </c>
      <c r="K302" s="0" t="n">
        <f aca="false">+($C108*K108)</f>
        <v>0</v>
      </c>
      <c r="L302" s="0" t="n">
        <f aca="false">+($C108*L108)</f>
        <v>0</v>
      </c>
      <c r="M302" s="0" t="n">
        <f aca="false">+($C108*M108)</f>
        <v>0</v>
      </c>
      <c r="N302" s="0" t="n">
        <f aca="false">+($C108*N108)</f>
        <v>0</v>
      </c>
      <c r="O302" s="0" t="n">
        <f aca="false">+($C108*O108)</f>
        <v>0</v>
      </c>
      <c r="P302" s="0" t="n">
        <f aca="false">+($C108*P108)</f>
        <v>0</v>
      </c>
      <c r="Q302" s="0" t="n">
        <f aca="false">+($C108*Q108)</f>
        <v>0</v>
      </c>
      <c r="R302" s="0" t="n">
        <f aca="false">+($C108*R108)</f>
        <v>0</v>
      </c>
      <c r="S302" s="0" t="n">
        <f aca="false">+($C108*S108)</f>
        <v>0</v>
      </c>
    </row>
    <row r="304" customFormat="false" ht="12.75" hidden="false" customHeight="false" outlineLevel="0" collapsed="false">
      <c r="G304" s="0" t="n">
        <f aca="false">SUM(G203:G303)</f>
        <v>0</v>
      </c>
      <c r="H304" s="0" t="n">
        <f aca="false">SUM(H203:H303)</f>
        <v>0</v>
      </c>
      <c r="I304" s="0" t="n">
        <f aca="false">SUM(I203:I303)</f>
        <v>0</v>
      </c>
      <c r="J304" s="0" t="n">
        <f aca="false">SUM(J203:J303)</f>
        <v>0</v>
      </c>
      <c r="K304" s="0" t="n">
        <f aca="false">SUM(K203:K303)</f>
        <v>0</v>
      </c>
      <c r="L304" s="0" t="n">
        <f aca="false">SUM(L203:L303)</f>
        <v>0</v>
      </c>
      <c r="M304" s="0" t="n">
        <f aca="false">SUM(M203:M303)</f>
        <v>0</v>
      </c>
      <c r="N304" s="0" t="n">
        <f aca="false">SUM(N203:N303)</f>
        <v>0</v>
      </c>
      <c r="O304" s="0" t="n">
        <f aca="false">SUM(O203:O303)</f>
        <v>0</v>
      </c>
      <c r="P304" s="0" t="n">
        <f aca="false">SUM(P203:P303)</f>
        <v>0</v>
      </c>
      <c r="Q304" s="0" t="n">
        <f aca="false">SUM(Q203:Q303)</f>
        <v>0</v>
      </c>
      <c r="R304" s="0" t="n">
        <f aca="false">SUM(R203:R303)</f>
        <v>0</v>
      </c>
      <c r="S304" s="0" t="n">
        <f aca="false">SUM(S203:S303)</f>
        <v>0</v>
      </c>
    </row>
    <row r="306" customFormat="false" ht="12.75" hidden="false" customHeight="false" outlineLevel="0" collapsed="false">
      <c r="G306" s="0" t="str">
        <f aca="false">IF(AND($D$4*(1-$D$6)&lt;G304,$D$4*(1+$D$6)&gt;G304),"YES","NO")</f>
        <v>NO</v>
      </c>
      <c r="H306" s="0" t="str">
        <f aca="false">IF(AND($D$4*(1-$D$6)&lt;H304,$D$4*(1+$D$6)&gt;H304),"YES","NO")</f>
        <v>NO</v>
      </c>
      <c r="I306" s="0" t="str">
        <f aca="false">IF(AND($D$4*(1-$D$6)&lt;I304,$D$4*(1+$D$6)&gt;I304),"YES","NO")</f>
        <v>NO</v>
      </c>
      <c r="J306" s="0" t="str">
        <f aca="false">IF(AND($D$4*(1-$D$6)&lt;J304,$D$4*(1+$D$6)&gt;J304),"YES","NO")</f>
        <v>NO</v>
      </c>
      <c r="K306" s="0" t="str">
        <f aca="false">IF(AND($D$4*(1-$D$6)&lt;K304,$D$4*(1+$D$6)&gt;K304),"YES","NO")</f>
        <v>NO</v>
      </c>
      <c r="L306" s="0" t="str">
        <f aca="false">IF(AND($D$4*(1-$D$6)&lt;L304,$D$4*(1+$D$6)&gt;L304),"YES","NO")</f>
        <v>NO</v>
      </c>
      <c r="M306" s="0" t="str">
        <f aca="false">IF(AND($D$4*(1-$D$6)&lt;M304,$D$4*(1+$D$6)&gt;M304),"YES","NO")</f>
        <v>NO</v>
      </c>
      <c r="N306" s="0" t="str">
        <f aca="false">IF(AND($D$4*(1-$D$6)&lt;N304,$D$4*(1+$D$6)&gt;N304),"YES","NO")</f>
        <v>NO</v>
      </c>
      <c r="O306" s="0" t="str">
        <f aca="false">IF(AND($D$4*(1-$D$6)&lt;O304,$D$4*(1+$D$6)&gt;O304),"YES","NO")</f>
        <v>NO</v>
      </c>
      <c r="P306" s="0" t="str">
        <f aca="false">IF(AND($D$4*(1-$D$6)&lt;P304,$D$4*(1+$D$6)&gt;P304),"YES","NO")</f>
        <v>NO</v>
      </c>
      <c r="Q306" s="0" t="str">
        <f aca="false">IF(AND($D$4*(1-$D$6)&lt;Q304,$D$4*(1+$D$6)&gt;Q304),"YES","NO")</f>
        <v>NO</v>
      </c>
      <c r="R306" s="0" t="str">
        <f aca="false">IF(AND($D$4*(1-$D$6)&lt;R304,$D$4*(1+$D$6)&gt;R304),"YES","NO")</f>
        <v>NO</v>
      </c>
      <c r="S306" s="0" t="str">
        <f aca="false">IF(AND($D$4*(1-$D$6)&lt;S304,$D$4*(1+$D$6)&gt;S304),"YES","NO")</f>
        <v>NO</v>
      </c>
    </row>
  </sheetData>
  <sheetProtection sheet="true" password="f756" objects="true" scenarios="true"/>
  <protectedRanges>
    <protectedRange name="Intervalo1" sqref="G9"/>
    <protectedRange name="Intervalo1_1" sqref="I9"/>
    <protectedRange name="Intervalo1_2" sqref="L9"/>
    <protectedRange name="Intervalo1_3" sqref="G10"/>
    <protectedRange name="Intervalo1_4" sqref="I10"/>
    <protectedRange name="Intervalo1_5" sqref="L10"/>
    <protectedRange name="Intervalo1_6" sqref="G11"/>
    <protectedRange name="Intervalo1_7" sqref="I11"/>
    <protectedRange name="Intervalo1_8" sqref="L11"/>
    <protectedRange name="Intervalo1_9" sqref="G12"/>
    <protectedRange name="Intervalo1_10" sqref="I12"/>
    <protectedRange name="Intervalo1_11" sqref="L12"/>
    <protectedRange name="Intervalo1_12" sqref="G13"/>
    <protectedRange name="Intervalo1_13" sqref="I13"/>
    <protectedRange name="Intervalo1_14" sqref="L13"/>
    <protectedRange name="Intervalo1_15" sqref="G14"/>
    <protectedRange name="Intervalo1_16" sqref="I14"/>
    <protectedRange name="Intervalo1_17" sqref="L14"/>
    <protectedRange name="Intervalo1_18" sqref="G15 B15"/>
    <protectedRange name="Intervalo1_19" sqref="I15"/>
    <protectedRange name="Intervalo1_20" sqref="L15"/>
  </protectedRanges>
  <mergeCells count="16">
    <mergeCell ref="A4:C4"/>
    <mergeCell ref="A5:C5"/>
    <mergeCell ref="A6:C6"/>
    <mergeCell ref="A8:B8"/>
    <mergeCell ref="A9:A15"/>
    <mergeCell ref="D17:F17"/>
    <mergeCell ref="A21:A23"/>
    <mergeCell ref="A25:A27"/>
    <mergeCell ref="D30:E30"/>
    <mergeCell ref="A31:A63"/>
    <mergeCell ref="B31:B63"/>
    <mergeCell ref="D31:D32"/>
    <mergeCell ref="E31:E32"/>
    <mergeCell ref="B65:B80"/>
    <mergeCell ref="D65:D66"/>
    <mergeCell ref="E65:E66"/>
  </mergeCells>
  <conditionalFormatting sqref="G8:S8">
    <cfRule type="cellIs" priority="2" operator="between" aboveAverage="0" equalAverage="0" bottom="0" percent="0" rank="0" text="" dxfId="21">
      <formula>$D$4*0.99</formula>
      <formula>$D$4*1.01</formula>
    </cfRule>
    <cfRule type="cellIs" priority="3" operator="between" aboveAverage="0" equalAverage="0" bottom="0" percent="0" rank="0" text="" dxfId="22">
      <formula>$D$4*0.98</formula>
      <formula>$D$4*1.02</formula>
    </cfRule>
    <cfRule type="cellIs" priority="4" operator="between" aboveAverage="0" equalAverage="0" bottom="0" percent="0" rank="0" text="" dxfId="23">
      <formula>$D$4*0.97</formula>
      <formula>$D$4*1.0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85"/>
  </cols>
  <sheetData>
    <row r="1" customFormat="false" ht="13.5" hidden="false" customHeight="false" outlineLevel="0" collapsed="false">
      <c r="A1" s="152" t="s">
        <v>84</v>
      </c>
      <c r="B1" s="153" t="s">
        <v>85</v>
      </c>
      <c r="C1" s="154" t="s">
        <v>86</v>
      </c>
    </row>
    <row r="2" customFormat="false" ht="12.75" hidden="false" customHeight="false" outlineLevel="0" collapsed="false">
      <c r="A2" s="155" t="s">
        <v>87</v>
      </c>
      <c r="B2" s="156" t="n">
        <v>60</v>
      </c>
      <c r="C2" s="157" t="n">
        <v>0.25</v>
      </c>
    </row>
    <row r="3" customFormat="false" ht="12.75" hidden="false" customHeight="false" outlineLevel="0" collapsed="false">
      <c r="A3" s="155"/>
      <c r="B3" s="158" t="n">
        <v>90</v>
      </c>
      <c r="C3" s="159" t="n">
        <v>0.3</v>
      </c>
    </row>
    <row r="4" customFormat="false" ht="13.5" hidden="false" customHeight="false" outlineLevel="0" collapsed="false">
      <c r="A4" s="155"/>
      <c r="B4" s="158" t="n">
        <v>150</v>
      </c>
      <c r="C4" s="160" t="n">
        <v>0.38</v>
      </c>
    </row>
    <row r="5" customFormat="false" ht="12.75" hidden="false" customHeight="false" outlineLevel="0" collapsed="false">
      <c r="A5" s="161" t="s">
        <v>45</v>
      </c>
      <c r="B5" s="162" t="n">
        <v>60</v>
      </c>
      <c r="C5" s="163" t="n">
        <v>0.32</v>
      </c>
    </row>
    <row r="6" customFormat="false" ht="12.75" hidden="false" customHeight="false" outlineLevel="0" collapsed="false">
      <c r="A6" s="161"/>
      <c r="B6" s="164" t="n">
        <v>90</v>
      </c>
      <c r="C6" s="165" t="n">
        <v>0.38</v>
      </c>
    </row>
    <row r="7" customFormat="false" ht="13.5" hidden="false" customHeight="false" outlineLevel="0" collapsed="false">
      <c r="A7" s="161"/>
      <c r="B7" s="164" t="n">
        <v>150</v>
      </c>
      <c r="C7" s="166" t="n">
        <v>0.5</v>
      </c>
    </row>
    <row r="8" customFormat="false" ht="12.75" hidden="false" customHeight="false" outlineLevel="0" collapsed="false">
      <c r="A8" s="167" t="s">
        <v>88</v>
      </c>
      <c r="B8" s="168" t="n">
        <v>60</v>
      </c>
      <c r="C8" s="169" t="n">
        <v>0.43</v>
      </c>
    </row>
    <row r="9" customFormat="false" ht="12.75" hidden="false" customHeight="false" outlineLevel="0" collapsed="false">
      <c r="A9" s="167"/>
      <c r="B9" s="170" t="n">
        <v>90</v>
      </c>
      <c r="C9" s="171" t="n">
        <v>0.52</v>
      </c>
    </row>
    <row r="10" customFormat="false" ht="13.5" hidden="false" customHeight="false" outlineLevel="0" collapsed="false">
      <c r="A10" s="167"/>
      <c r="B10" s="170" t="n">
        <v>150</v>
      </c>
      <c r="C10" s="171" t="n">
        <v>0.66</v>
      </c>
    </row>
    <row r="11" customFormat="false" ht="12.75" hidden="false" customHeight="false" outlineLevel="0" collapsed="false">
      <c r="A11" s="172" t="s">
        <v>89</v>
      </c>
      <c r="B11" s="173" t="n">
        <v>60</v>
      </c>
      <c r="C11" s="174" t="n">
        <v>0.64</v>
      </c>
    </row>
    <row r="12" customFormat="false" ht="12.75" hidden="false" customHeight="false" outlineLevel="0" collapsed="false">
      <c r="A12" s="172"/>
      <c r="B12" s="175" t="n">
        <v>90</v>
      </c>
      <c r="C12" s="176" t="n">
        <v>0.76</v>
      </c>
    </row>
    <row r="13" customFormat="false" ht="13.5" hidden="false" customHeight="false" outlineLevel="0" collapsed="false">
      <c r="A13" s="172"/>
      <c r="B13" s="175" t="n">
        <v>150</v>
      </c>
      <c r="C13" s="177" t="n">
        <v>1</v>
      </c>
    </row>
    <row r="14" customFormat="false" ht="12.75" hidden="false" customHeight="false" outlineLevel="0" collapsed="false">
      <c r="A14" s="178" t="s">
        <v>90</v>
      </c>
      <c r="B14" s="179" t="n">
        <v>60</v>
      </c>
      <c r="C14" s="180" t="n">
        <v>0.88</v>
      </c>
    </row>
    <row r="15" customFormat="false" ht="12.75" hidden="false" customHeight="false" outlineLevel="0" collapsed="false">
      <c r="A15" s="178"/>
      <c r="B15" s="181" t="n">
        <v>90</v>
      </c>
      <c r="C15" s="182" t="n">
        <v>1.06</v>
      </c>
    </row>
    <row r="16" customFormat="false" ht="13.5" hidden="false" customHeight="false" outlineLevel="0" collapsed="false">
      <c r="A16" s="178"/>
      <c r="B16" s="181" t="n">
        <v>150</v>
      </c>
      <c r="C16" s="182" t="n">
        <v>1.34</v>
      </c>
    </row>
    <row r="17" customFormat="false" ht="12.75" hidden="false" customHeight="false" outlineLevel="0" collapsed="false">
      <c r="A17" s="183" t="s">
        <v>91</v>
      </c>
      <c r="B17" s="184" t="n">
        <v>60</v>
      </c>
      <c r="C17" s="185" t="n">
        <v>1.25</v>
      </c>
    </row>
    <row r="18" customFormat="false" ht="12.75" hidden="false" customHeight="false" outlineLevel="0" collapsed="false">
      <c r="A18" s="183"/>
      <c r="B18" s="186" t="n">
        <v>90</v>
      </c>
      <c r="C18" s="187" t="n">
        <v>1.51</v>
      </c>
    </row>
    <row r="19" customFormat="false" ht="13.5" hidden="false" customHeight="false" outlineLevel="0" collapsed="false">
      <c r="A19" s="183"/>
      <c r="B19" s="186" t="n">
        <v>150</v>
      </c>
      <c r="C19" s="187" t="n">
        <v>1.91</v>
      </c>
    </row>
    <row r="20" customFormat="false" ht="12.75" hidden="false" customHeight="false" outlineLevel="0" collapsed="false">
      <c r="A20" s="188" t="s">
        <v>92</v>
      </c>
      <c r="B20" s="189" t="n">
        <v>60</v>
      </c>
      <c r="C20" s="190" t="n">
        <v>1.6</v>
      </c>
    </row>
    <row r="21" customFormat="false" ht="12.75" hidden="false" customHeight="false" outlineLevel="0" collapsed="false">
      <c r="A21" s="188"/>
      <c r="B21" s="191" t="n">
        <v>90</v>
      </c>
      <c r="C21" s="192" t="n">
        <v>1.93</v>
      </c>
    </row>
    <row r="22" customFormat="false" ht="13.5" hidden="false" customHeight="false" outlineLevel="0" collapsed="false">
      <c r="A22" s="188"/>
      <c r="B22" s="193" t="n">
        <v>150</v>
      </c>
      <c r="C22" s="194" t="n">
        <v>2.55</v>
      </c>
    </row>
    <row r="23" customFormat="false" ht="13.5" hidden="false" customHeight="false" outlineLevel="0" collapsed="false"/>
    <row r="24" customFormat="false" ht="12.75" hidden="false" customHeight="true" outlineLevel="0" collapsed="false">
      <c r="A24" s="195" t="s">
        <v>93</v>
      </c>
      <c r="B24" s="196"/>
      <c r="C24" s="197" t="s">
        <v>85</v>
      </c>
      <c r="D24" s="197"/>
      <c r="E24" s="197"/>
      <c r="F24" s="197"/>
      <c r="G24" s="197"/>
      <c r="H24" s="197"/>
    </row>
    <row r="25" customFormat="false" ht="12.75" hidden="false" customHeight="false" outlineLevel="0" collapsed="false">
      <c r="A25" s="195"/>
      <c r="B25" s="198"/>
      <c r="C25" s="198" t="n">
        <v>75</v>
      </c>
      <c r="D25" s="198" t="n">
        <v>100</v>
      </c>
      <c r="E25" s="198" t="n">
        <v>150</v>
      </c>
      <c r="F25" s="198" t="n">
        <v>200</v>
      </c>
      <c r="G25" s="198" t="n">
        <v>250</v>
      </c>
      <c r="H25" s="199" t="n">
        <v>300</v>
      </c>
    </row>
    <row r="26" customFormat="false" ht="12.75" hidden="false" customHeight="true" outlineLevel="0" collapsed="false">
      <c r="A26" s="195"/>
      <c r="B26" s="199" t="s">
        <v>94</v>
      </c>
      <c r="C26" s="199"/>
      <c r="D26" s="199"/>
      <c r="E26" s="199"/>
      <c r="F26" s="199"/>
      <c r="G26" s="199"/>
      <c r="H26" s="199"/>
    </row>
    <row r="27" customFormat="false" ht="12.75" hidden="false" customHeight="false" outlineLevel="0" collapsed="false">
      <c r="A27" s="200" t="s">
        <v>58</v>
      </c>
      <c r="B27" s="201" t="s">
        <v>95</v>
      </c>
      <c r="C27" s="202" t="n">
        <v>1.07</v>
      </c>
      <c r="D27" s="202" t="n">
        <v>1.21</v>
      </c>
      <c r="E27" s="202" t="n">
        <v>1.48</v>
      </c>
      <c r="F27" s="202" t="n">
        <v>1.7</v>
      </c>
      <c r="G27" s="202" t="n">
        <v>1.9</v>
      </c>
      <c r="H27" s="203" t="n">
        <v>2.07</v>
      </c>
    </row>
    <row r="28" customFormat="false" ht="12.75" hidden="false" customHeight="false" outlineLevel="0" collapsed="false">
      <c r="A28" s="200" t="s">
        <v>62</v>
      </c>
      <c r="B28" s="204" t="s">
        <v>96</v>
      </c>
      <c r="C28" s="205" t="n">
        <v>1.56</v>
      </c>
      <c r="D28" s="205" t="n">
        <v>1.81</v>
      </c>
      <c r="E28" s="205" t="n">
        <v>2.21</v>
      </c>
      <c r="F28" s="205" t="n">
        <v>2.55</v>
      </c>
      <c r="G28" s="205" t="n">
        <v>2.86</v>
      </c>
      <c r="H28" s="203" t="n">
        <v>3.14</v>
      </c>
    </row>
    <row r="29" customFormat="false" ht="12.75" hidden="false" customHeight="false" outlineLevel="0" collapsed="false">
      <c r="A29" s="200" t="s">
        <v>59</v>
      </c>
      <c r="B29" s="204" t="s">
        <v>95</v>
      </c>
      <c r="C29" s="205" t="n">
        <v>1.56</v>
      </c>
      <c r="D29" s="205" t="n">
        <v>1.82</v>
      </c>
      <c r="E29" s="205" t="n">
        <v>2.22</v>
      </c>
      <c r="F29" s="205" t="n">
        <v>2.54</v>
      </c>
      <c r="G29" s="205" t="n">
        <v>2.63</v>
      </c>
      <c r="H29" s="203" t="n">
        <v>3.1</v>
      </c>
    </row>
    <row r="30" customFormat="false" ht="12.75" hidden="false" customHeight="false" outlineLevel="0" collapsed="false">
      <c r="A30" s="200" t="s">
        <v>63</v>
      </c>
      <c r="B30" s="201" t="s">
        <v>95</v>
      </c>
      <c r="C30" s="205" t="n">
        <v>2.65</v>
      </c>
      <c r="D30" s="205" t="n">
        <v>3.05</v>
      </c>
      <c r="E30" s="205" t="n">
        <v>3.69</v>
      </c>
      <c r="F30" s="205" t="n">
        <v>4.28</v>
      </c>
      <c r="G30" s="205" t="n">
        <v>4.77</v>
      </c>
      <c r="H30" s="203" t="n">
        <v>5.22</v>
      </c>
    </row>
    <row r="31" customFormat="false" ht="12.75" hidden="false" customHeight="false" outlineLevel="0" collapsed="false">
      <c r="A31" s="206" t="s">
        <v>60</v>
      </c>
      <c r="B31" s="204" t="s">
        <v>95</v>
      </c>
      <c r="C31" s="207" t="n">
        <v>2.26</v>
      </c>
      <c r="D31" s="207" t="n">
        <v>2.63</v>
      </c>
      <c r="E31" s="207" t="n">
        <v>3.21</v>
      </c>
      <c r="F31" s="207" t="n">
        <v>3.68</v>
      </c>
      <c r="G31" s="207" t="n">
        <v>4.12</v>
      </c>
      <c r="H31" s="203" t="n">
        <v>4.5</v>
      </c>
    </row>
    <row r="32" customFormat="false" ht="13.5" hidden="false" customHeight="false" outlineLevel="0" collapsed="false">
      <c r="A32" s="208" t="s">
        <v>64</v>
      </c>
      <c r="B32" s="209" t="s">
        <v>95</v>
      </c>
      <c r="C32" s="210" t="n">
        <v>4.42</v>
      </c>
      <c r="D32" s="210" t="n">
        <v>5.07</v>
      </c>
      <c r="E32" s="210" t="n">
        <v>6.19</v>
      </c>
      <c r="F32" s="210" t="n">
        <v>7.15</v>
      </c>
      <c r="G32" s="210" t="n">
        <v>7.99</v>
      </c>
      <c r="H32" s="211" t="n">
        <v>8.73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212" t="s">
        <v>40</v>
      </c>
      <c r="B34" s="212"/>
      <c r="C34" s="213" t="s">
        <v>97</v>
      </c>
      <c r="D34" s="213"/>
      <c r="E34" s="213"/>
      <c r="F34" s="213"/>
      <c r="G34" s="213"/>
      <c r="H34" s="213"/>
      <c r="I34" s="213"/>
    </row>
    <row r="35" customFormat="false" ht="12.75" hidden="false" customHeight="false" outlineLevel="0" collapsed="false">
      <c r="A35" s="122" t="s">
        <v>66</v>
      </c>
      <c r="B35" s="123" t="s">
        <v>67</v>
      </c>
      <c r="C35" s="214" t="n">
        <v>40</v>
      </c>
      <c r="D35" s="215" t="n">
        <v>60</v>
      </c>
      <c r="E35" s="215" t="n">
        <v>80</v>
      </c>
      <c r="F35" s="215" t="n">
        <v>100</v>
      </c>
      <c r="G35" s="215" t="n">
        <v>150</v>
      </c>
      <c r="H35" s="215" t="n">
        <v>200</v>
      </c>
      <c r="I35" s="216" t="n">
        <v>300</v>
      </c>
    </row>
    <row r="36" customFormat="false" ht="13.5" hidden="false" customHeight="false" outlineLevel="0" collapsed="false">
      <c r="A36" s="122"/>
      <c r="B36" s="123"/>
      <c r="C36" s="217" t="s">
        <v>98</v>
      </c>
      <c r="D36" s="217"/>
      <c r="E36" s="217"/>
      <c r="F36" s="217"/>
      <c r="G36" s="217"/>
      <c r="H36" s="217"/>
      <c r="I36" s="217"/>
    </row>
    <row r="37" customFormat="false" ht="12.75" hidden="false" customHeight="false" outlineLevel="0" collapsed="false">
      <c r="A37" s="124" t="s">
        <v>68</v>
      </c>
      <c r="B37" s="125" t="s">
        <v>69</v>
      </c>
      <c r="C37" s="127" t="n">
        <v>0.0660432186823057</v>
      </c>
      <c r="D37" s="127" t="n">
        <v>0.0792518624187668</v>
      </c>
      <c r="E37" s="127" t="n">
        <v>0.0871770486606435</v>
      </c>
      <c r="F37" s="127" t="n">
        <v>0.0977439636498124</v>
      </c>
      <c r="G37" s="127" t="n">
        <v>0.116236064880858</v>
      </c>
      <c r="H37" s="127" t="n">
        <v>0.126802979870027</v>
      </c>
      <c r="I37" s="218" t="n">
        <v>0.153220267342949</v>
      </c>
    </row>
    <row r="38" customFormat="false" ht="12.75" hidden="false" customHeight="false" outlineLevel="0" collapsed="false">
      <c r="A38" s="128" t="s">
        <v>70</v>
      </c>
      <c r="B38" s="129" t="s">
        <v>69</v>
      </c>
      <c r="C38" s="131" t="n">
        <v>0.0792518624187668</v>
      </c>
      <c r="D38" s="131" t="n">
        <v>0.100385692397105</v>
      </c>
      <c r="E38" s="131" t="n">
        <v>0.110952607386274</v>
      </c>
      <c r="F38" s="131" t="n">
        <v>0.11887779362815</v>
      </c>
      <c r="G38" s="131" t="n">
        <v>0.140011623606488</v>
      </c>
      <c r="H38" s="131" t="n">
        <v>0.161145453584826</v>
      </c>
      <c r="I38" s="219" t="n">
        <v>0.179637554815872</v>
      </c>
    </row>
    <row r="39" customFormat="false" ht="12.75" hidden="false" customHeight="false" outlineLevel="0" collapsed="false">
      <c r="A39" s="128" t="s">
        <v>71</v>
      </c>
      <c r="B39" s="129" t="s">
        <v>69</v>
      </c>
      <c r="C39" s="131" t="n">
        <v>0.0898187774079358</v>
      </c>
      <c r="D39" s="131" t="n">
        <v>0.110952607386274</v>
      </c>
      <c r="E39" s="131" t="n">
        <v>0.11887779362815</v>
      </c>
      <c r="F39" s="131" t="n">
        <v>0.129444708617319</v>
      </c>
      <c r="G39" s="131" t="n">
        <v>0.161145453584826</v>
      </c>
      <c r="H39" s="131" t="n">
        <v>0.179637554815872</v>
      </c>
      <c r="I39" s="219" t="n">
        <v>0.200771384794209</v>
      </c>
    </row>
    <row r="40" customFormat="false" ht="13.5" hidden="false" customHeight="false" outlineLevel="0" collapsed="false">
      <c r="A40" s="132" t="s">
        <v>72</v>
      </c>
      <c r="B40" s="133" t="s">
        <v>69</v>
      </c>
      <c r="C40" s="135" t="n">
        <v>0.11887779362815</v>
      </c>
      <c r="D40" s="135" t="n">
        <v>0.140011623606488</v>
      </c>
      <c r="E40" s="135" t="n">
        <v>0.161145453584826</v>
      </c>
      <c r="F40" s="135" t="n">
        <v>0.169070639826703</v>
      </c>
      <c r="G40" s="135" t="n">
        <v>0.200771384794209</v>
      </c>
      <c r="H40" s="135" t="n">
        <v>0.229830401014424</v>
      </c>
      <c r="I40" s="220" t="n">
        <v>0.269456332223807</v>
      </c>
    </row>
    <row r="41" customFormat="false" ht="12.75" hidden="false" customHeight="false" outlineLevel="0" collapsed="false">
      <c r="A41" s="124" t="s">
        <v>68</v>
      </c>
      <c r="B41" s="125" t="s">
        <v>73</v>
      </c>
      <c r="C41" s="127" t="n">
        <v>0.0713266761768902</v>
      </c>
      <c r="D41" s="127" t="n">
        <v>0.0792518624187668</v>
      </c>
      <c r="E41" s="127" t="n">
        <v>0.0951022349025202</v>
      </c>
      <c r="F41" s="127" t="n">
        <v>0.105669149891689</v>
      </c>
      <c r="G41" s="127" t="n">
        <v>0.124161251122735</v>
      </c>
      <c r="H41" s="127" t="n">
        <v>0.140011623606488</v>
      </c>
      <c r="I41" s="218" t="n">
        <v>0.163787182332118</v>
      </c>
    </row>
    <row r="42" customFormat="false" ht="12.75" hidden="false" customHeight="false" outlineLevel="0" collapsed="false">
      <c r="A42" s="128" t="s">
        <v>70</v>
      </c>
      <c r="B42" s="129" t="s">
        <v>73</v>
      </c>
      <c r="C42" s="131" t="n">
        <v>0.100385692397105</v>
      </c>
      <c r="D42" s="131" t="n">
        <v>0.129444708617319</v>
      </c>
      <c r="E42" s="131" t="n">
        <v>0.140011623606488</v>
      </c>
      <c r="F42" s="131" t="n">
        <v>0.161145453584826</v>
      </c>
      <c r="G42" s="131" t="n">
        <v>0.19020446980504</v>
      </c>
      <c r="H42" s="131" t="n">
        <v>0.208696571036086</v>
      </c>
      <c r="I42" s="219" t="n">
        <v>0.250964230992762</v>
      </c>
    </row>
    <row r="43" customFormat="false" ht="12.75" hidden="false" customHeight="false" outlineLevel="0" collapsed="false">
      <c r="A43" s="128" t="s">
        <v>71</v>
      </c>
      <c r="B43" s="129" t="s">
        <v>73</v>
      </c>
      <c r="C43" s="131" t="n">
        <v>0.11887779362815</v>
      </c>
      <c r="D43" s="131" t="n">
        <v>0.140011623606488</v>
      </c>
      <c r="E43" s="131" t="n">
        <v>0.161145453584826</v>
      </c>
      <c r="F43" s="131" t="n">
        <v>0.179637554815872</v>
      </c>
      <c r="G43" s="131" t="n">
        <v>0.208696571036086</v>
      </c>
      <c r="H43" s="131" t="n">
        <v>0.240397316003593</v>
      </c>
      <c r="I43" s="219" t="n">
        <v>0.280023247212976</v>
      </c>
    </row>
    <row r="44" customFormat="false" ht="12.75" hidden="false" customHeight="false" outlineLevel="0" collapsed="false">
      <c r="A44" s="128" t="s">
        <v>72</v>
      </c>
      <c r="B44" s="129" t="s">
        <v>73</v>
      </c>
      <c r="C44" s="131" t="n">
        <v>0.150578538595657</v>
      </c>
      <c r="D44" s="131" t="n">
        <v>0.19020446980504</v>
      </c>
      <c r="E44" s="131" t="n">
        <v>0.208696571036086</v>
      </c>
      <c r="F44" s="131" t="n">
        <v>0.229830401014424</v>
      </c>
      <c r="G44" s="131" t="n">
        <v>0.280023247212976</v>
      </c>
      <c r="H44" s="131" t="n">
        <v>0.31964917842236</v>
      </c>
      <c r="I44" s="219" t="n">
        <v>0.380408939610081</v>
      </c>
    </row>
    <row r="45" customFormat="false" ht="12.75" hidden="false" customHeight="false" outlineLevel="0" collapsed="false">
      <c r="A45" s="128" t="s">
        <v>74</v>
      </c>
      <c r="B45" s="129" t="s">
        <v>73</v>
      </c>
      <c r="C45" s="131" t="n">
        <v>0.179637554815872</v>
      </c>
      <c r="D45" s="131" t="n">
        <v>0.219263486025255</v>
      </c>
      <c r="E45" s="131" t="n">
        <v>0.250964230992762</v>
      </c>
      <c r="F45" s="131" t="n">
        <v>0.280023247212976</v>
      </c>
      <c r="G45" s="131" t="n">
        <v>0.340783008400697</v>
      </c>
      <c r="H45" s="131" t="n">
        <v>0.380408939610081</v>
      </c>
      <c r="I45" s="219" t="n">
        <v>0.459660802028848</v>
      </c>
    </row>
    <row r="46" customFormat="false" ht="13.5" hidden="false" customHeight="false" outlineLevel="0" collapsed="false">
      <c r="A46" s="132" t="s">
        <v>75</v>
      </c>
      <c r="B46" s="133" t="s">
        <v>73</v>
      </c>
      <c r="C46" s="135" t="n">
        <v>0.208696571036086</v>
      </c>
      <c r="D46" s="135" t="n">
        <v>0.258889417234638</v>
      </c>
      <c r="E46" s="135" t="n">
        <v>0.290590162202145</v>
      </c>
      <c r="F46" s="135" t="n">
        <v>0.31964917842236</v>
      </c>
      <c r="G46" s="135" t="n">
        <v>0.39097585459925</v>
      </c>
      <c r="H46" s="135" t="n">
        <v>0.449093887039679</v>
      </c>
      <c r="I46" s="220" t="n">
        <v>0.538912664447615</v>
      </c>
    </row>
    <row r="47" customFormat="false" ht="12.75" hidden="false" customHeight="false" outlineLevel="0" collapsed="false">
      <c r="A47" s="124" t="s">
        <v>68</v>
      </c>
      <c r="B47" s="125" t="s">
        <v>76</v>
      </c>
      <c r="C47" s="127" t="n">
        <v>0.100385692397105</v>
      </c>
      <c r="D47" s="127" t="n">
        <v>0.121519522375442</v>
      </c>
      <c r="E47" s="127" t="n">
        <v>0.137369894859196</v>
      </c>
      <c r="F47" s="127" t="n">
        <v>0.155861996090241</v>
      </c>
      <c r="G47" s="127" t="n">
        <v>0.184921012310456</v>
      </c>
      <c r="H47" s="127" t="n">
        <v>0.208696571036086</v>
      </c>
      <c r="I47" s="218" t="n">
        <v>0.256247688487346</v>
      </c>
    </row>
    <row r="48" customFormat="false" ht="12.75" hidden="false" customHeight="false" outlineLevel="0" collapsed="false">
      <c r="A48" s="128" t="s">
        <v>70</v>
      </c>
      <c r="B48" s="129" t="s">
        <v>76</v>
      </c>
      <c r="C48" s="131" t="n">
        <v>0.161145453584826</v>
      </c>
      <c r="D48" s="131" t="n">
        <v>0.19020446980504</v>
      </c>
      <c r="E48" s="131" t="n">
        <v>0.219263486025255</v>
      </c>
      <c r="F48" s="131" t="n">
        <v>0.250964230992762</v>
      </c>
      <c r="G48" s="131" t="n">
        <v>0.290590162202145</v>
      </c>
      <c r="H48" s="131" t="n">
        <v>0.340783008400697</v>
      </c>
      <c r="I48" s="219" t="n">
        <v>0.409467955830295</v>
      </c>
    </row>
    <row r="49" customFormat="false" ht="12.75" hidden="false" customHeight="false" outlineLevel="0" collapsed="false">
      <c r="A49" s="128" t="s">
        <v>71</v>
      </c>
      <c r="B49" s="129" t="s">
        <v>76</v>
      </c>
      <c r="C49" s="131" t="n">
        <v>0.19020446980504</v>
      </c>
      <c r="D49" s="131" t="n">
        <v>0.229830401014424</v>
      </c>
      <c r="E49" s="131" t="n">
        <v>0.258889417234638</v>
      </c>
      <c r="F49" s="131" t="n">
        <v>0.290590162202145</v>
      </c>
      <c r="G49" s="131" t="n">
        <v>0.348708194642574</v>
      </c>
      <c r="H49" s="131" t="n">
        <v>0.398901040841126</v>
      </c>
      <c r="I49" s="219" t="n">
        <v>0.480794632007186</v>
      </c>
    </row>
    <row r="50" customFormat="false" ht="12.75" hidden="false" customHeight="false" outlineLevel="0" collapsed="false">
      <c r="A50" s="128" t="s">
        <v>72</v>
      </c>
      <c r="B50" s="129" t="s">
        <v>76</v>
      </c>
      <c r="C50" s="131" t="n">
        <v>0.290590162202145</v>
      </c>
      <c r="D50" s="131" t="n">
        <v>0.348708194642574</v>
      </c>
      <c r="E50" s="131" t="n">
        <v>0.398901040841126</v>
      </c>
      <c r="F50" s="131" t="n">
        <v>0.449093887039679</v>
      </c>
      <c r="G50" s="131" t="n">
        <v>0.538912664447615</v>
      </c>
      <c r="H50" s="131" t="n">
        <v>0.620806255613674</v>
      </c>
      <c r="I50" s="219" t="n">
        <v>0.750250964230993</v>
      </c>
    </row>
    <row r="51" customFormat="false" ht="12.75" hidden="false" customHeight="false" outlineLevel="0" collapsed="false">
      <c r="A51" s="128" t="s">
        <v>74</v>
      </c>
      <c r="B51" s="129" t="s">
        <v>76</v>
      </c>
      <c r="C51" s="131" t="n">
        <v>0.348708194642574</v>
      </c>
      <c r="D51" s="131" t="n">
        <v>0.420034870819464</v>
      </c>
      <c r="E51" s="131" t="n">
        <v>0.480794632007186</v>
      </c>
      <c r="F51" s="131" t="n">
        <v>0.538912664447615</v>
      </c>
      <c r="G51" s="131" t="n">
        <v>0.649865271833888</v>
      </c>
      <c r="H51" s="131" t="n">
        <v>0.750250964230993</v>
      </c>
      <c r="I51" s="219" t="n">
        <v>0.90082950282665</v>
      </c>
    </row>
    <row r="52" customFormat="false" ht="12.75" hidden="false" customHeight="false" outlineLevel="0" collapsed="false">
      <c r="A52" s="128" t="s">
        <v>75</v>
      </c>
      <c r="B52" s="129" t="s">
        <v>76</v>
      </c>
      <c r="C52" s="131" t="n">
        <v>0.441168700797802</v>
      </c>
      <c r="D52" s="131" t="n">
        <v>0.538912664447615</v>
      </c>
      <c r="E52" s="131" t="n">
        <v>0.620806255613674</v>
      </c>
      <c r="F52" s="131" t="n">
        <v>0.70005811803244</v>
      </c>
      <c r="G52" s="131" t="n">
        <v>0.850636656628098</v>
      </c>
      <c r="H52" s="131" t="n">
        <v>0.969514450256248</v>
      </c>
      <c r="I52" s="219" t="n">
        <v>1.1887779362815</v>
      </c>
    </row>
    <row r="53" customFormat="false" ht="13.5" hidden="false" customHeight="false" outlineLevel="0" collapsed="false">
      <c r="A53" s="132" t="s">
        <v>77</v>
      </c>
      <c r="B53" s="133" t="s">
        <v>76</v>
      </c>
      <c r="C53" s="135" t="n">
        <v>0.520420563216569</v>
      </c>
      <c r="D53" s="135" t="n">
        <v>0.62873144185555</v>
      </c>
      <c r="E53" s="135" t="n">
        <v>0.729117134252655</v>
      </c>
      <c r="F53" s="135" t="n">
        <v>0.811010725418714</v>
      </c>
      <c r="G53" s="135" t="n">
        <v>0.980081365245417</v>
      </c>
      <c r="H53" s="135" t="n">
        <v>1.18085275003963</v>
      </c>
      <c r="I53" s="220" t="n">
        <v>1.37105721984467</v>
      </c>
    </row>
    <row r="54" customFormat="false" ht="12.75" hidden="false" customHeight="false" outlineLevel="0" collapsed="false">
      <c r="A54" s="124" t="s">
        <v>68</v>
      </c>
      <c r="B54" s="125" t="s">
        <v>78</v>
      </c>
      <c r="C54" s="127" t="n">
        <v>0.124161251122735</v>
      </c>
      <c r="D54" s="127" t="n">
        <v>0.147936809848365</v>
      </c>
      <c r="E54" s="127" t="n">
        <v>0.169070639826703</v>
      </c>
      <c r="F54" s="127" t="n">
        <v>0.19020446980504</v>
      </c>
      <c r="G54" s="127" t="n">
        <v>0.224546943519839</v>
      </c>
      <c r="H54" s="127" t="n">
        <v>0.256247688487346</v>
      </c>
      <c r="I54" s="218" t="n">
        <v>0.309082263433191</v>
      </c>
    </row>
    <row r="55" customFormat="false" ht="12.75" hidden="false" customHeight="false" outlineLevel="0" collapsed="false">
      <c r="A55" s="128" t="s">
        <v>70</v>
      </c>
      <c r="B55" s="129" t="s">
        <v>78</v>
      </c>
      <c r="C55" s="131" t="n">
        <v>0.200771384794209</v>
      </c>
      <c r="D55" s="131" t="n">
        <v>0.250964230992762</v>
      </c>
      <c r="E55" s="131" t="n">
        <v>0.280023247212976</v>
      </c>
      <c r="F55" s="131" t="n">
        <v>0.31964917842236</v>
      </c>
      <c r="G55" s="131" t="n">
        <v>0.380408939610081</v>
      </c>
      <c r="H55" s="131" t="n">
        <v>0.441168700797802</v>
      </c>
      <c r="I55" s="219" t="n">
        <v>0.530987478205738</v>
      </c>
    </row>
    <row r="56" customFormat="false" ht="12.75" hidden="false" customHeight="false" outlineLevel="0" collapsed="false">
      <c r="A56" s="128" t="s">
        <v>71</v>
      </c>
      <c r="B56" s="129" t="s">
        <v>78</v>
      </c>
      <c r="C56" s="131" t="n">
        <v>0.229830401014424</v>
      </c>
      <c r="D56" s="131" t="n">
        <v>0.280023247212976</v>
      </c>
      <c r="E56" s="131" t="n">
        <v>0.330216093411529</v>
      </c>
      <c r="F56" s="131" t="n">
        <v>0.359275109631743</v>
      </c>
      <c r="G56" s="131" t="n">
        <v>0.441168700797802</v>
      </c>
      <c r="H56" s="131" t="n">
        <v>0.5098536482274</v>
      </c>
      <c r="I56" s="219" t="n">
        <v>0.620806255613674</v>
      </c>
    </row>
    <row r="57" customFormat="false" ht="12.75" hidden="false" customHeight="false" outlineLevel="0" collapsed="false">
      <c r="A57" s="128" t="s">
        <v>72</v>
      </c>
      <c r="B57" s="129" t="s">
        <v>78</v>
      </c>
      <c r="C57" s="131" t="n">
        <v>0.359275109631743</v>
      </c>
      <c r="D57" s="131" t="n">
        <v>0.430601785808633</v>
      </c>
      <c r="E57" s="131" t="n">
        <v>0.499286733238231</v>
      </c>
      <c r="F57" s="131" t="n">
        <v>0.560046494425952</v>
      </c>
      <c r="G57" s="131" t="n">
        <v>0.678924288054103</v>
      </c>
      <c r="H57" s="131" t="n">
        <v>0.779309980451207</v>
      </c>
      <c r="I57" s="219" t="n">
        <v>0.951022349025202</v>
      </c>
    </row>
    <row r="58" customFormat="false" ht="12.75" hidden="false" customHeight="false" outlineLevel="0" collapsed="false">
      <c r="A58" s="128" t="s">
        <v>74</v>
      </c>
      <c r="B58" s="129" t="s">
        <v>78</v>
      </c>
      <c r="C58" s="131" t="n">
        <v>0.449093887039679</v>
      </c>
      <c r="D58" s="131" t="n">
        <v>0.549479579436783</v>
      </c>
      <c r="E58" s="131" t="n">
        <v>0.639298356844719</v>
      </c>
      <c r="F58" s="131" t="n">
        <v>0.710625033021609</v>
      </c>
      <c r="G58" s="131" t="n">
        <v>0.861203571617266</v>
      </c>
      <c r="H58" s="131" t="n">
        <v>0.990648280234586</v>
      </c>
      <c r="I58" s="219" t="n">
        <v>1.22047868124901</v>
      </c>
    </row>
    <row r="59" customFormat="false" ht="12.75" hidden="false" customHeight="false" outlineLevel="0" collapsed="false">
      <c r="A59" s="128" t="s">
        <v>75</v>
      </c>
      <c r="B59" s="129" t="s">
        <v>78</v>
      </c>
      <c r="C59" s="131" t="n">
        <v>0.58118032440429</v>
      </c>
      <c r="D59" s="131" t="n">
        <v>0.721191948010778</v>
      </c>
      <c r="E59" s="131" t="n">
        <v>0.82950282664976</v>
      </c>
      <c r="F59" s="131" t="n">
        <v>0.929888519046864</v>
      </c>
      <c r="G59" s="131" t="n">
        <v>1.14915200507212</v>
      </c>
      <c r="H59" s="131" t="n">
        <v>1.32878955988799</v>
      </c>
      <c r="I59" s="219" t="n">
        <v>1.64051355206847</v>
      </c>
    </row>
    <row r="60" customFormat="false" ht="13.5" hidden="false" customHeight="false" outlineLevel="0" collapsed="false">
      <c r="A60" s="132" t="s">
        <v>77</v>
      </c>
      <c r="B60" s="133" t="s">
        <v>78</v>
      </c>
      <c r="C60" s="135" t="n">
        <v>0.678924288054103</v>
      </c>
      <c r="D60" s="135" t="n">
        <v>0.840069741638929</v>
      </c>
      <c r="E60" s="135" t="n">
        <v>0.969514450256248</v>
      </c>
      <c r="F60" s="135" t="n">
        <v>1.10952607386274</v>
      </c>
      <c r="G60" s="135" t="n">
        <v>1.34992338986633</v>
      </c>
      <c r="H60" s="135" t="n">
        <v>1.56918687589158</v>
      </c>
      <c r="I60" s="220" t="n">
        <v>1.9390289005125</v>
      </c>
    </row>
    <row r="61" customFormat="false" ht="12.75" hidden="false" customHeight="false" outlineLevel="0" collapsed="false">
      <c r="A61" s="124" t="s">
        <v>68</v>
      </c>
      <c r="B61" s="125" t="s">
        <v>79</v>
      </c>
      <c r="C61" s="127" t="n">
        <v>0.145295081101073</v>
      </c>
      <c r="D61" s="127" t="n">
        <v>0.176995826068579</v>
      </c>
      <c r="E61" s="127" t="n">
        <v>0.206054842288794</v>
      </c>
      <c r="F61" s="127" t="n">
        <v>0.229830401014424</v>
      </c>
      <c r="G61" s="127" t="n">
        <v>0.280023247212976</v>
      </c>
      <c r="H61" s="127" t="n">
        <v>0.31964917842236</v>
      </c>
      <c r="I61" s="218" t="n">
        <v>0.39097585459925</v>
      </c>
    </row>
    <row r="62" customFormat="false" ht="12.75" hidden="false" customHeight="false" outlineLevel="0" collapsed="false">
      <c r="A62" s="128" t="s">
        <v>70</v>
      </c>
      <c r="B62" s="129" t="s">
        <v>79</v>
      </c>
      <c r="C62" s="131" t="n">
        <v>0.269456332223807</v>
      </c>
      <c r="D62" s="131" t="n">
        <v>0.330216093411529</v>
      </c>
      <c r="E62" s="131" t="n">
        <v>0.369842024620912</v>
      </c>
      <c r="F62" s="131" t="n">
        <v>0.420034870819464</v>
      </c>
      <c r="G62" s="131" t="n">
        <v>0.499286733238231</v>
      </c>
      <c r="H62" s="131" t="n">
        <v>0.570613409415121</v>
      </c>
      <c r="I62" s="219" t="n">
        <v>0.678924288054103</v>
      </c>
    </row>
    <row r="63" customFormat="false" ht="12.75" hidden="false" customHeight="false" outlineLevel="0" collapsed="false">
      <c r="A63" s="128" t="s">
        <v>71</v>
      </c>
      <c r="B63" s="129" t="s">
        <v>79</v>
      </c>
      <c r="C63" s="131" t="n">
        <v>0.31964917842236</v>
      </c>
      <c r="D63" s="131" t="n">
        <v>0.39097585459925</v>
      </c>
      <c r="E63" s="131" t="n">
        <v>0.449093887039679</v>
      </c>
      <c r="F63" s="131" t="n">
        <v>0.5098536482274</v>
      </c>
      <c r="G63" s="131" t="n">
        <v>0.610239340624505</v>
      </c>
      <c r="H63" s="131" t="n">
        <v>0.70005811803244</v>
      </c>
      <c r="I63" s="219" t="n">
        <v>0.861203571617266</v>
      </c>
    </row>
    <row r="64" customFormat="false" ht="12.75" hidden="false" customHeight="false" outlineLevel="0" collapsed="false">
      <c r="A64" s="128" t="s">
        <v>72</v>
      </c>
      <c r="B64" s="129" t="s">
        <v>79</v>
      </c>
      <c r="C64" s="131" t="n">
        <v>0.560046494425952</v>
      </c>
      <c r="D64" s="131" t="n">
        <v>0.678924288054103</v>
      </c>
      <c r="E64" s="131" t="n">
        <v>0.779309980451207</v>
      </c>
      <c r="F64" s="131" t="n">
        <v>0.879695672848312</v>
      </c>
      <c r="G64" s="131" t="n">
        <v>1.06990014265335</v>
      </c>
      <c r="H64" s="131" t="n">
        <v>1.23104559623818</v>
      </c>
      <c r="I64" s="219" t="n">
        <v>1.51899402969303</v>
      </c>
    </row>
    <row r="65" customFormat="false" ht="12.75" hidden="false" customHeight="false" outlineLevel="0" collapsed="false">
      <c r="A65" s="128" t="s">
        <v>74</v>
      </c>
      <c r="B65" s="129" t="s">
        <v>79</v>
      </c>
      <c r="C65" s="131" t="n">
        <v>0.768743065462038</v>
      </c>
      <c r="D65" s="131" t="n">
        <v>0.940455434036033</v>
      </c>
      <c r="E65" s="131" t="n">
        <v>1.09895915887357</v>
      </c>
      <c r="F65" s="131" t="n">
        <v>1.24953769746922</v>
      </c>
      <c r="G65" s="131" t="n">
        <v>1.50050192846199</v>
      </c>
      <c r="H65" s="131" t="n">
        <v>1.73033232947641</v>
      </c>
      <c r="I65" s="219" t="n">
        <v>2.12923337031754</v>
      </c>
    </row>
    <row r="66" customFormat="false" ht="12.75" hidden="false" customHeight="false" outlineLevel="0" collapsed="false">
      <c r="A66" s="128" t="s">
        <v>75</v>
      </c>
      <c r="B66" s="129" t="s">
        <v>79</v>
      </c>
      <c r="C66" s="131" t="n">
        <v>1.09895915887357</v>
      </c>
      <c r="D66" s="131" t="n">
        <v>1.34992338986633</v>
      </c>
      <c r="E66" s="131" t="n">
        <v>1.57975379088075</v>
      </c>
      <c r="F66" s="131" t="n">
        <v>1.73033232947641</v>
      </c>
      <c r="G66" s="131" t="n">
        <v>2.16093411528504</v>
      </c>
      <c r="H66" s="131" t="n">
        <v>2.49907539493845</v>
      </c>
      <c r="I66" s="219" t="n">
        <v>3.0591218893644</v>
      </c>
    </row>
    <row r="67" customFormat="false" ht="13.5" hidden="false" customHeight="false" outlineLevel="0" collapsed="false">
      <c r="A67" s="143" t="s">
        <v>77</v>
      </c>
      <c r="B67" s="144" t="s">
        <v>79</v>
      </c>
      <c r="C67" s="137" t="n">
        <v>1.38954932107571</v>
      </c>
      <c r="D67" s="137" t="n">
        <v>1.71976541448724</v>
      </c>
      <c r="E67" s="137" t="n">
        <v>1.97072964548</v>
      </c>
      <c r="F67" s="137" t="n">
        <v>2.21905214772547</v>
      </c>
      <c r="G67" s="137" t="n">
        <v>2.72890579595287</v>
      </c>
      <c r="H67" s="137" t="n">
        <v>3.14894066677234</v>
      </c>
      <c r="I67" s="221" t="n">
        <v>3.84899878480478</v>
      </c>
    </row>
    <row r="69" customFormat="false" ht="12.75" hidden="false" customHeight="false" outlineLevel="0" collapsed="false">
      <c r="A69" s="122" t="s">
        <v>66</v>
      </c>
      <c r="B69" s="123" t="s">
        <v>67</v>
      </c>
    </row>
    <row r="70" customFormat="false" ht="13.5" hidden="false" customHeight="false" outlineLevel="0" collapsed="false">
      <c r="A70" s="122"/>
      <c r="B70" s="123"/>
    </row>
    <row r="71" customFormat="false" ht="12.75" hidden="false" customHeight="false" outlineLevel="0" collapsed="false">
      <c r="A71" s="124" t="s">
        <v>68</v>
      </c>
      <c r="B71" s="125" t="s">
        <v>80</v>
      </c>
    </row>
    <row r="72" customFormat="false" ht="12.75" hidden="false" customHeight="false" outlineLevel="0" collapsed="false">
      <c r="A72" s="128" t="s">
        <v>70</v>
      </c>
      <c r="B72" s="129" t="s">
        <v>80</v>
      </c>
    </row>
    <row r="73" customFormat="false" ht="13.5" hidden="false" customHeight="false" outlineLevel="0" collapsed="false">
      <c r="A73" s="132" t="s">
        <v>71</v>
      </c>
      <c r="B73" s="133" t="s">
        <v>80</v>
      </c>
    </row>
    <row r="74" customFormat="false" ht="12.75" hidden="false" customHeight="false" outlineLevel="0" collapsed="false">
      <c r="A74" s="124" t="s">
        <v>68</v>
      </c>
      <c r="B74" s="125" t="s">
        <v>81</v>
      </c>
    </row>
    <row r="75" customFormat="false" ht="12.75" hidden="false" customHeight="false" outlineLevel="0" collapsed="false">
      <c r="A75" s="128" t="s">
        <v>70</v>
      </c>
      <c r="B75" s="129" t="s">
        <v>81</v>
      </c>
    </row>
    <row r="76" customFormat="false" ht="12.75" hidden="false" customHeight="false" outlineLevel="0" collapsed="false">
      <c r="A76" s="128" t="s">
        <v>71</v>
      </c>
      <c r="B76" s="129" t="s">
        <v>81</v>
      </c>
    </row>
    <row r="77" customFormat="false" ht="12.75" hidden="false" customHeight="false" outlineLevel="0" collapsed="false">
      <c r="A77" s="128" t="s">
        <v>72</v>
      </c>
      <c r="B77" s="129" t="s">
        <v>81</v>
      </c>
    </row>
    <row r="78" customFormat="false" ht="13.5" hidden="false" customHeight="false" outlineLevel="0" collapsed="false">
      <c r="A78" s="143" t="s">
        <v>74</v>
      </c>
      <c r="B78" s="144" t="s">
        <v>81</v>
      </c>
    </row>
    <row r="79" customFormat="false" ht="12.75" hidden="false" customHeight="false" outlineLevel="0" collapsed="false">
      <c r="A79" s="148" t="s">
        <v>70</v>
      </c>
      <c r="B79" s="149" t="s">
        <v>82</v>
      </c>
    </row>
    <row r="80" customFormat="false" ht="12.75" hidden="false" customHeight="false" outlineLevel="0" collapsed="false">
      <c r="A80" s="128" t="s">
        <v>71</v>
      </c>
      <c r="B80" s="129" t="s">
        <v>82</v>
      </c>
    </row>
    <row r="81" customFormat="false" ht="12.75" hidden="false" customHeight="false" outlineLevel="0" collapsed="false">
      <c r="A81" s="128" t="s">
        <v>72</v>
      </c>
      <c r="B81" s="129" t="s">
        <v>82</v>
      </c>
    </row>
    <row r="82" customFormat="false" ht="12.75" hidden="false" customHeight="false" outlineLevel="0" collapsed="false">
      <c r="A82" s="128" t="s">
        <v>74</v>
      </c>
      <c r="B82" s="129" t="s">
        <v>82</v>
      </c>
    </row>
    <row r="83" customFormat="false" ht="12.75" hidden="false" customHeight="false" outlineLevel="0" collapsed="false">
      <c r="A83" s="128" t="s">
        <v>75</v>
      </c>
      <c r="B83" s="129" t="s">
        <v>82</v>
      </c>
    </row>
    <row r="84" customFormat="false" ht="13.5" hidden="false" customHeight="false" outlineLevel="0" collapsed="false">
      <c r="A84" s="143" t="s">
        <v>77</v>
      </c>
      <c r="B84" s="144" t="s">
        <v>82</v>
      </c>
    </row>
  </sheetData>
  <sheetProtection sheet="true" password="f756" objects="true" scenarios="true"/>
  <protectedRanges>
    <protectedRange name="Intervalo1" sqref="A1:C22"/>
  </protectedRanges>
  <mergeCells count="17">
    <mergeCell ref="A2:A4"/>
    <mergeCell ref="A5:A7"/>
    <mergeCell ref="A8:A10"/>
    <mergeCell ref="A11:A13"/>
    <mergeCell ref="A14:A16"/>
    <mergeCell ref="A17:A19"/>
    <mergeCell ref="A20:A22"/>
    <mergeCell ref="A24:A26"/>
    <mergeCell ref="C24:H24"/>
    <mergeCell ref="B26:H26"/>
    <mergeCell ref="A34:B34"/>
    <mergeCell ref="C34:I34"/>
    <mergeCell ref="A35:A36"/>
    <mergeCell ref="B35:B36"/>
    <mergeCell ref="C36:I36"/>
    <mergeCell ref="A69:A70"/>
    <mergeCell ref="B69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0:48:16Z</dcterms:created>
  <dc:creator>tmeredith</dc:creator>
  <dc:description/>
  <dc:language>en-US</dc:language>
  <cp:lastModifiedBy>tmeredith</cp:lastModifiedBy>
  <cp:lastPrinted>2009-03-02T14:23:02Z</cp:lastPrinted>
  <dcterms:modified xsi:type="dcterms:W3CDTF">2009-03-02T14:23:54Z</dcterms:modified>
  <cp:revision>0</cp:revision>
  <dc:subject/>
  <dc:title/>
</cp:coreProperties>
</file>